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P d" sheetId="1" state="visible" r:id="rId2"/>
    <sheet name="SP ch" sheetId="2" state="visible" r:id="rId3"/>
    <sheet name="GM d" sheetId="3" state="visible" r:id="rId4"/>
    <sheet name="GM ch" sheetId="4" state="visible" r:id="rId5"/>
    <sheet name="SPP d" sheetId="5" state="visible" r:id="rId6"/>
    <sheet name="SPP c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541">
  <si>
    <t xml:space="preserve">Klasyfikacja indywidualna dziewczęta szkoły podstawowe - Finał dolnoślaski MTB , Grzędy 3.10.2008</t>
  </si>
  <si>
    <t xml:space="preserve">Klasyfikacja drużynowa</t>
  </si>
  <si>
    <t xml:space="preserve">lp</t>
  </si>
  <si>
    <t xml:space="preserve">imię</t>
  </si>
  <si>
    <t xml:space="preserve">nazwisko</t>
  </si>
  <si>
    <t xml:space="preserve">rocznik</t>
  </si>
  <si>
    <t xml:space="preserve">szkoła</t>
  </si>
  <si>
    <t xml:space="preserve">PK</t>
  </si>
  <si>
    <t xml:space="preserve">miejsce</t>
  </si>
  <si>
    <t xml:space="preserve">punkty</t>
  </si>
  <si>
    <t xml:space="preserve">Karolina </t>
  </si>
  <si>
    <t xml:space="preserve">Wolska</t>
  </si>
  <si>
    <t xml:space="preserve">ZS Stare Bogaczowice</t>
  </si>
  <si>
    <t xml:space="preserve">Natalia</t>
  </si>
  <si>
    <t xml:space="preserve">Grochalska</t>
  </si>
  <si>
    <t xml:space="preserve">SP Smolnik</t>
  </si>
  <si>
    <t xml:space="preserve">Agnieszka</t>
  </si>
  <si>
    <t xml:space="preserve">Wojtowicz</t>
  </si>
  <si>
    <t xml:space="preserve">SP 2 Nowa Ruda</t>
  </si>
  <si>
    <t xml:space="preserve">SP 6 Kłodzko</t>
  </si>
  <si>
    <t xml:space="preserve">Monika</t>
  </si>
  <si>
    <t xml:space="preserve">Lasota</t>
  </si>
  <si>
    <t xml:space="preserve">SSP 72 Wrocław</t>
  </si>
  <si>
    <t xml:space="preserve">Nikola</t>
  </si>
  <si>
    <t xml:space="preserve">Derdacka</t>
  </si>
  <si>
    <t xml:space="preserve">ZSS 5 Boguszów Gorce</t>
  </si>
  <si>
    <t xml:space="preserve">Zuzanna</t>
  </si>
  <si>
    <t xml:space="preserve">Raszczyk</t>
  </si>
  <si>
    <t xml:space="preserve">SP 46 Wrocław</t>
  </si>
  <si>
    <t xml:space="preserve">Roksana</t>
  </si>
  <si>
    <t xml:space="preserve">Zawisza</t>
  </si>
  <si>
    <t xml:space="preserve">SP 1 Polkowice</t>
  </si>
  <si>
    <t xml:space="preserve">Oliwia</t>
  </si>
  <si>
    <t xml:space="preserve">Wojciechowska</t>
  </si>
  <si>
    <t xml:space="preserve">SP 12 Wałbrzych</t>
  </si>
  <si>
    <t xml:space="preserve">Aleksandra</t>
  </si>
  <si>
    <t xml:space="preserve">Łączna</t>
  </si>
  <si>
    <t xml:space="preserve">SP 7 Lubin</t>
  </si>
  <si>
    <t xml:space="preserve">Andżelika</t>
  </si>
  <si>
    <t xml:space="preserve">Waszkiewicz</t>
  </si>
  <si>
    <t xml:space="preserve">SP 9 Dzierżoniów</t>
  </si>
  <si>
    <t xml:space="preserve">Majchrzak</t>
  </si>
  <si>
    <t xml:space="preserve">SP 28 Wałbrzych</t>
  </si>
  <si>
    <t xml:space="preserve">Klaudia</t>
  </si>
  <si>
    <t xml:space="preserve">Stecyk</t>
  </si>
  <si>
    <t xml:space="preserve">SP 6 Nowa Ruda</t>
  </si>
  <si>
    <t xml:space="preserve">Katarzyna</t>
  </si>
  <si>
    <t xml:space="preserve">Kasprowicz</t>
  </si>
  <si>
    <t xml:space="preserve">MSP Jedlina Zdrój</t>
  </si>
  <si>
    <t xml:space="preserve">Dagmara</t>
  </si>
  <si>
    <t xml:space="preserve">Bogucka</t>
  </si>
  <si>
    <t xml:space="preserve">Miejska SP Jedlina Zdrój</t>
  </si>
  <si>
    <t xml:space="preserve">Walat</t>
  </si>
  <si>
    <t xml:space="preserve">Joanna</t>
  </si>
  <si>
    <t xml:space="preserve">Ziomek</t>
  </si>
  <si>
    <t xml:space="preserve">Patrycja</t>
  </si>
  <si>
    <t xml:space="preserve">Petrowska</t>
  </si>
  <si>
    <t xml:space="preserve">Angelika</t>
  </si>
  <si>
    <t xml:space="preserve">Rubin</t>
  </si>
  <si>
    <t xml:space="preserve">Michalczyk</t>
  </si>
  <si>
    <t xml:space="preserve">Kamila</t>
  </si>
  <si>
    <t xml:space="preserve">Pryk</t>
  </si>
  <si>
    <t xml:space="preserve">Machyńska</t>
  </si>
  <si>
    <t xml:space="preserve">Janik</t>
  </si>
  <si>
    <t xml:space="preserve">Wiktoria</t>
  </si>
  <si>
    <t xml:space="preserve">Maj</t>
  </si>
  <si>
    <t xml:space="preserve">Wirginia</t>
  </si>
  <si>
    <t xml:space="preserve">Szymczyk</t>
  </si>
  <si>
    <t xml:space="preserve">Wioletta</t>
  </si>
  <si>
    <t xml:space="preserve">Bejda</t>
  </si>
  <si>
    <t xml:space="preserve">Felke</t>
  </si>
  <si>
    <t xml:space="preserve">Dorota</t>
  </si>
  <si>
    <t xml:space="preserve">Rachwalska</t>
  </si>
  <si>
    <t xml:space="preserve">Maria</t>
  </si>
  <si>
    <t xml:space="preserve">Wachowska</t>
  </si>
  <si>
    <t xml:space="preserve">Daria</t>
  </si>
  <si>
    <t xml:space="preserve">Wojnar</t>
  </si>
  <si>
    <t xml:space="preserve">Ola</t>
  </si>
  <si>
    <t xml:space="preserve">Kaniak</t>
  </si>
  <si>
    <t xml:space="preserve">Kawula</t>
  </si>
  <si>
    <t xml:space="preserve">Kunecka</t>
  </si>
  <si>
    <t xml:space="preserve">Jarosz</t>
  </si>
  <si>
    <t xml:space="preserve">Domańska</t>
  </si>
  <si>
    <t xml:space="preserve">Paulina</t>
  </si>
  <si>
    <t xml:space="preserve">Mardaus</t>
  </si>
  <si>
    <t xml:space="preserve">Sabina </t>
  </si>
  <si>
    <t xml:space="preserve">Bachmatiuk</t>
  </si>
  <si>
    <t xml:space="preserve">Małgorzata</t>
  </si>
  <si>
    <t xml:space="preserve">Zielińska</t>
  </si>
  <si>
    <t xml:space="preserve">Cekała</t>
  </si>
  <si>
    <t xml:space="preserve">Dominika</t>
  </si>
  <si>
    <t xml:space="preserve">Witkowska</t>
  </si>
  <si>
    <t xml:space="preserve">Kmiecik</t>
  </si>
  <si>
    <t xml:space="preserve">Winnicka</t>
  </si>
  <si>
    <t xml:space="preserve">Kinga</t>
  </si>
  <si>
    <t xml:space="preserve">Graczyk</t>
  </si>
  <si>
    <t xml:space="preserve">Jagoda</t>
  </si>
  <si>
    <t xml:space="preserve">Frenkiel</t>
  </si>
  <si>
    <t xml:space="preserve">Agata</t>
  </si>
  <si>
    <t xml:space="preserve">Bartosik</t>
  </si>
  <si>
    <t xml:space="preserve">Milena</t>
  </si>
  <si>
    <t xml:space="preserve">Zając</t>
  </si>
  <si>
    <t xml:space="preserve">Apolonia</t>
  </si>
  <si>
    <t xml:space="preserve">Szczurkowska</t>
  </si>
  <si>
    <t xml:space="preserve">Marta</t>
  </si>
  <si>
    <t xml:space="preserve">Drynicz</t>
  </si>
  <si>
    <t xml:space="preserve">Adrianna</t>
  </si>
  <si>
    <t xml:space="preserve">Aman</t>
  </si>
  <si>
    <t xml:space="preserve">Wojtal</t>
  </si>
  <si>
    <t xml:space="preserve">Martyna</t>
  </si>
  <si>
    <t xml:space="preserve">Ryznar</t>
  </si>
  <si>
    <t xml:space="preserve">Marynowska</t>
  </si>
  <si>
    <t xml:space="preserve">Malanowska</t>
  </si>
  <si>
    <t xml:space="preserve">Krych</t>
  </si>
  <si>
    <t xml:space="preserve">Kośmińska</t>
  </si>
  <si>
    <t xml:space="preserve">Klasyfikacja indywidualna chłopcy szkoły podstawowe - Finał dolnośląski MTB - Grzędy, 3.10.2008</t>
  </si>
  <si>
    <t xml:space="preserve">Łukasz</t>
  </si>
  <si>
    <t xml:space="preserve">Winiarski</t>
  </si>
  <si>
    <t xml:space="preserve">SP 19 Wałbrzych</t>
  </si>
  <si>
    <t xml:space="preserve">Krzysztof</t>
  </si>
  <si>
    <t xml:space="preserve">Bujalski</t>
  </si>
  <si>
    <t xml:space="preserve">Paweł</t>
  </si>
  <si>
    <t xml:space="preserve">Przewięda</t>
  </si>
  <si>
    <t xml:space="preserve">SP 1 Szklarska Poręba</t>
  </si>
  <si>
    <t xml:space="preserve">Filip</t>
  </si>
  <si>
    <t xml:space="preserve">Helta</t>
  </si>
  <si>
    <t xml:space="preserve">SP1 Boguszów Gorce</t>
  </si>
  <si>
    <t xml:space="preserve">Przemysław</t>
  </si>
  <si>
    <t xml:space="preserve">Kopacz</t>
  </si>
  <si>
    <t xml:space="preserve">Rafał</t>
  </si>
  <si>
    <t xml:space="preserve">Czarnecki</t>
  </si>
  <si>
    <t xml:space="preserve">ZSS Boguszów Gorce</t>
  </si>
  <si>
    <t xml:space="preserve">Oskar</t>
  </si>
  <si>
    <t xml:space="preserve">Kurpiewski</t>
  </si>
  <si>
    <t xml:space="preserve">ZSP Wambierzyce</t>
  </si>
  <si>
    <t xml:space="preserve">SP Jaworzyna Śląska</t>
  </si>
  <si>
    <t xml:space="preserve">Kapera</t>
  </si>
  <si>
    <t xml:space="preserve">SP 26 Wałbrzych</t>
  </si>
  <si>
    <t xml:space="preserve">Dominik</t>
  </si>
  <si>
    <t xml:space="preserve">Gałat</t>
  </si>
  <si>
    <t xml:space="preserve">Igor</t>
  </si>
  <si>
    <t xml:space="preserve">Szwagrzyk</t>
  </si>
  <si>
    <t xml:space="preserve">Omar</t>
  </si>
  <si>
    <t xml:space="preserve">Salloum</t>
  </si>
  <si>
    <t xml:space="preserve">Kamil</t>
  </si>
  <si>
    <t xml:space="preserve">Sikorski</t>
  </si>
  <si>
    <t xml:space="preserve">Bartek</t>
  </si>
  <si>
    <t xml:space="preserve">Szojda</t>
  </si>
  <si>
    <t xml:space="preserve">Kaczmarczyk</t>
  </si>
  <si>
    <t xml:space="preserve">Żakowicz</t>
  </si>
  <si>
    <t xml:space="preserve">SP 5 Szklarska Poręba</t>
  </si>
  <si>
    <t xml:space="preserve">SZS Złoty Stok</t>
  </si>
  <si>
    <t xml:space="preserve">Pieśkiewicz</t>
  </si>
  <si>
    <t xml:space="preserve">Grzegorz</t>
  </si>
  <si>
    <t xml:space="preserve">Dobroń</t>
  </si>
  <si>
    <t xml:space="preserve">Tomasz</t>
  </si>
  <si>
    <t xml:space="preserve">Lipiński</t>
  </si>
  <si>
    <t xml:space="preserve">Michał</t>
  </si>
  <si>
    <t xml:space="preserve">Iwaszków</t>
  </si>
  <si>
    <t xml:space="preserve">Karol</t>
  </si>
  <si>
    <t xml:space="preserve">Chmielowiec</t>
  </si>
  <si>
    <t xml:space="preserve">Skibiński</t>
  </si>
  <si>
    <t xml:space="preserve">SpP 10 Bielawa</t>
  </si>
  <si>
    <t xml:space="preserve">Sebastian</t>
  </si>
  <si>
    <t xml:space="preserve">Pleszkun</t>
  </si>
  <si>
    <t xml:space="preserve">Chudzia</t>
  </si>
  <si>
    <t xml:space="preserve">ZSP 2 Ząbkowice Śląskie</t>
  </si>
  <si>
    <t xml:space="preserve">Zoleb</t>
  </si>
  <si>
    <t xml:space="preserve">SP 10 Bielawa</t>
  </si>
  <si>
    <t xml:space="preserve">Wojciech</t>
  </si>
  <si>
    <t xml:space="preserve">Kubiela</t>
  </si>
  <si>
    <t xml:space="preserve">SP 6 Wałbrzych</t>
  </si>
  <si>
    <t xml:space="preserve">Dawid</t>
  </si>
  <si>
    <t xml:space="preserve">Michalak</t>
  </si>
  <si>
    <t xml:space="preserve">Marcin </t>
  </si>
  <si>
    <t xml:space="preserve">Bzdziuch</t>
  </si>
  <si>
    <t xml:space="preserve">Surwiło</t>
  </si>
  <si>
    <t xml:space="preserve">Czemarmazowicz</t>
  </si>
  <si>
    <t xml:space="preserve">Bartosz</t>
  </si>
  <si>
    <t xml:space="preserve">Bieńkowski</t>
  </si>
  <si>
    <t xml:space="preserve">Mikołaj</t>
  </si>
  <si>
    <t xml:space="preserve">Cygan</t>
  </si>
  <si>
    <t xml:space="preserve">Otorowski</t>
  </si>
  <si>
    <t xml:space="preserve">Jacek </t>
  </si>
  <si>
    <t xml:space="preserve">Wszół</t>
  </si>
  <si>
    <t xml:space="preserve">Piotr</t>
  </si>
  <si>
    <t xml:space="preserve">Wilk</t>
  </si>
  <si>
    <t xml:space="preserve">Konrad</t>
  </si>
  <si>
    <t xml:space="preserve">Psonak</t>
  </si>
  <si>
    <t xml:space="preserve">Kołodziejek</t>
  </si>
  <si>
    <t xml:space="preserve">Miszkiewicz</t>
  </si>
  <si>
    <t xml:space="preserve">Jonatan</t>
  </si>
  <si>
    <t xml:space="preserve">Przygodzki</t>
  </si>
  <si>
    <t xml:space="preserve">Kałwak</t>
  </si>
  <si>
    <t xml:space="preserve">Bochenek</t>
  </si>
  <si>
    <t xml:space="preserve">Brysiak</t>
  </si>
  <si>
    <t xml:space="preserve">Adam</t>
  </si>
  <si>
    <t xml:space="preserve">Pietrzak</t>
  </si>
  <si>
    <t xml:space="preserve">Adrian</t>
  </si>
  <si>
    <t xml:space="preserve">Partyka</t>
  </si>
  <si>
    <t xml:space="preserve">Wojciech </t>
  </si>
  <si>
    <t xml:space="preserve">Wasylik</t>
  </si>
  <si>
    <t xml:space="preserve">Jakub</t>
  </si>
  <si>
    <t xml:space="preserve">Dąbrowski</t>
  </si>
  <si>
    <t xml:space="preserve">Damian</t>
  </si>
  <si>
    <t xml:space="preserve">Irwan</t>
  </si>
  <si>
    <t xml:space="preserve">Urbański</t>
  </si>
  <si>
    <t xml:space="preserve">Mateusz</t>
  </si>
  <si>
    <t xml:space="preserve">Majka</t>
  </si>
  <si>
    <t xml:space="preserve">Stadnik</t>
  </si>
  <si>
    <t xml:space="preserve">Chomicz</t>
  </si>
  <si>
    <t xml:space="preserve">Brendon</t>
  </si>
  <si>
    <t xml:space="preserve">Grajewski</t>
  </si>
  <si>
    <t xml:space="preserve">Daniel</t>
  </si>
  <si>
    <t xml:space="preserve">Nowakowski</t>
  </si>
  <si>
    <t xml:space="preserve">Cieśla</t>
  </si>
  <si>
    <t xml:space="preserve">Bartłomiej</t>
  </si>
  <si>
    <t xml:space="preserve">Janiszyn</t>
  </si>
  <si>
    <t xml:space="preserve">Deręgowski</t>
  </si>
  <si>
    <t xml:space="preserve">Jędrzej</t>
  </si>
  <si>
    <t xml:space="preserve">Rajewski</t>
  </si>
  <si>
    <t xml:space="preserve">Seweryn</t>
  </si>
  <si>
    <t xml:space="preserve">Patryk</t>
  </si>
  <si>
    <t xml:space="preserve">Matyga</t>
  </si>
  <si>
    <t xml:space="preserve">Gracjan</t>
  </si>
  <si>
    <t xml:space="preserve">Szkwarek</t>
  </si>
  <si>
    <t xml:space="preserve">Jeremiejko</t>
  </si>
  <si>
    <t xml:space="preserve">Stram</t>
  </si>
  <si>
    <t xml:space="preserve">Gorlach</t>
  </si>
  <si>
    <t xml:space="preserve">Zaremba</t>
  </si>
  <si>
    <t xml:space="preserve">Zaboronek</t>
  </si>
  <si>
    <t xml:space="preserve">Pańkowski</t>
  </si>
  <si>
    <t xml:space="preserve">Kołodziej</t>
  </si>
  <si>
    <t xml:space="preserve">Wierzbicki</t>
  </si>
  <si>
    <t xml:space="preserve">Kupczak</t>
  </si>
  <si>
    <t xml:space="preserve">Radecki</t>
  </si>
  <si>
    <t xml:space="preserve">Mielnik</t>
  </si>
  <si>
    <t xml:space="preserve">Witkowski</t>
  </si>
  <si>
    <t xml:space="preserve">Mariusz</t>
  </si>
  <si>
    <t xml:space="preserve">Siemieradzki</t>
  </si>
  <si>
    <t xml:space="preserve">Chyliński</t>
  </si>
  <si>
    <t xml:space="preserve">Korzeniowski</t>
  </si>
  <si>
    <t xml:space="preserve">Cichoń</t>
  </si>
  <si>
    <t xml:space="preserve">Kolasa</t>
  </si>
  <si>
    <t xml:space="preserve">Kurczab</t>
  </si>
  <si>
    <t xml:space="preserve">Szmelter</t>
  </si>
  <si>
    <t xml:space="preserve">Klasyfikacja indywidualna dziewczęta gimnazja - Finał dolnośląski MTB - Grzędy, 3.10.2008</t>
  </si>
  <si>
    <t xml:space="preserve">Iwona</t>
  </si>
  <si>
    <t xml:space="preserve">GM Ząbkowice Śląskie</t>
  </si>
  <si>
    <t xml:space="preserve">Anna </t>
  </si>
  <si>
    <t xml:space="preserve">Pawlik</t>
  </si>
  <si>
    <t xml:space="preserve">PG 2 Ludwikowice</t>
  </si>
  <si>
    <t xml:space="preserve">Wojtas</t>
  </si>
  <si>
    <t xml:space="preserve">GM 1 Jaworzyna Śląska</t>
  </si>
  <si>
    <t xml:space="preserve">GM 1 Nowa Ruda</t>
  </si>
  <si>
    <t xml:space="preserve">Justyna</t>
  </si>
  <si>
    <t xml:space="preserve">Duda</t>
  </si>
  <si>
    <t xml:space="preserve">Eusterowicz</t>
  </si>
  <si>
    <t xml:space="preserve">Marlena</t>
  </si>
  <si>
    <t xml:space="preserve">Przewęda</t>
  </si>
  <si>
    <t xml:space="preserve">Kozłowska</t>
  </si>
  <si>
    <t xml:space="preserve">GM 2 Lubin</t>
  </si>
  <si>
    <t xml:space="preserve">Hukiewicz</t>
  </si>
  <si>
    <t xml:space="preserve">PG 6 Wałbrzych</t>
  </si>
  <si>
    <t xml:space="preserve">Dubieniecka</t>
  </si>
  <si>
    <t xml:space="preserve">GM 1 Lubań</t>
  </si>
  <si>
    <t xml:space="preserve">Kamila </t>
  </si>
  <si>
    <t xml:space="preserve">Szewczyk</t>
  </si>
  <si>
    <t xml:space="preserve">GM 2 Kamienna Góra</t>
  </si>
  <si>
    <t xml:space="preserve">Silarska</t>
  </si>
  <si>
    <t xml:space="preserve">GM Jedlina Zdrój</t>
  </si>
  <si>
    <t xml:space="preserve">Kwiecińska</t>
  </si>
  <si>
    <t xml:space="preserve">PGM 9 Wałbrzych</t>
  </si>
  <si>
    <t xml:space="preserve">Żukowska</t>
  </si>
  <si>
    <t xml:space="preserve">Urszula</t>
  </si>
  <si>
    <t xml:space="preserve">Czarnecka</t>
  </si>
  <si>
    <t xml:space="preserve">NGSN Wałbrzych</t>
  </si>
  <si>
    <t xml:space="preserve">PG 1 Wałbrzych</t>
  </si>
  <si>
    <t xml:space="preserve">Jarosławska</t>
  </si>
  <si>
    <t xml:space="preserve">GM Pisarzowice</t>
  </si>
  <si>
    <t xml:space="preserve">Niemiec</t>
  </si>
  <si>
    <t xml:space="preserve">GM Kamieniec Ząbkowicki</t>
  </si>
  <si>
    <t xml:space="preserve">Stelmach</t>
  </si>
  <si>
    <t xml:space="preserve">PGM 11 Wałbrzych</t>
  </si>
  <si>
    <t xml:space="preserve">Maja</t>
  </si>
  <si>
    <t xml:space="preserve">Pokora</t>
  </si>
  <si>
    <t xml:space="preserve">PG 2 Ząbkowice Śląskie</t>
  </si>
  <si>
    <t xml:space="preserve">Nalepa</t>
  </si>
  <si>
    <t xml:space="preserve">GM SMS Szklarska Poręba</t>
  </si>
  <si>
    <t xml:space="preserve">Cieślińska</t>
  </si>
  <si>
    <t xml:space="preserve">Barczyk</t>
  </si>
  <si>
    <t xml:space="preserve">Pasek</t>
  </si>
  <si>
    <t xml:space="preserve">Studzińska</t>
  </si>
  <si>
    <t xml:space="preserve">Gregor</t>
  </si>
  <si>
    <t xml:space="preserve">Karpińska</t>
  </si>
  <si>
    <t xml:space="preserve">Rupa</t>
  </si>
  <si>
    <t xml:space="preserve">Sylwia </t>
  </si>
  <si>
    <t xml:space="preserve">Popardowska</t>
  </si>
  <si>
    <t xml:space="preserve">Kusiak</t>
  </si>
  <si>
    <t xml:space="preserve">Lechwer</t>
  </si>
  <si>
    <t xml:space="preserve">Sara</t>
  </si>
  <si>
    <t xml:space="preserve">Stitou</t>
  </si>
  <si>
    <t xml:space="preserve">Jaszewska</t>
  </si>
  <si>
    <t xml:space="preserve">Łucja</t>
  </si>
  <si>
    <t xml:space="preserve">Maklak</t>
  </si>
  <si>
    <t xml:space="preserve">Bernaś</t>
  </si>
  <si>
    <t xml:space="preserve">Klasyfikacja indywidualna chłopcy gimnazja - Finał dolnośląski MTB - Grzędy, 3.10.2008</t>
  </si>
  <si>
    <t xml:space="preserve">Brudziński</t>
  </si>
  <si>
    <t xml:space="preserve">GM Janowice</t>
  </si>
  <si>
    <t xml:space="preserve">Mickiewicz</t>
  </si>
  <si>
    <t xml:space="preserve">GM 5 Bielawa</t>
  </si>
  <si>
    <t xml:space="preserve">Szymon</t>
  </si>
  <si>
    <t xml:space="preserve">Zagórski</t>
  </si>
  <si>
    <t xml:space="preserve">GM 1 Złotoryja</t>
  </si>
  <si>
    <t xml:space="preserve">Władysław</t>
  </si>
  <si>
    <t xml:space="preserve">Androsz</t>
  </si>
  <si>
    <t xml:space="preserve">GP Kamieniec Ząbkowicki</t>
  </si>
  <si>
    <t xml:space="preserve">Pytka</t>
  </si>
  <si>
    <t xml:space="preserve">GM 2 Chojnów</t>
  </si>
  <si>
    <t xml:space="preserve">Dubieniecki</t>
  </si>
  <si>
    <t xml:space="preserve">Radosław</t>
  </si>
  <si>
    <t xml:space="preserve">Sołtys</t>
  </si>
  <si>
    <t xml:space="preserve">Wolski</t>
  </si>
  <si>
    <t xml:space="preserve">Rembiasz</t>
  </si>
  <si>
    <t xml:space="preserve">PG 7 Wałbrzych</t>
  </si>
  <si>
    <t xml:space="preserve">GM Sobótka</t>
  </si>
  <si>
    <t xml:space="preserve">Wiśniewski</t>
  </si>
  <si>
    <t xml:space="preserve">Maciej</t>
  </si>
  <si>
    <t xml:space="preserve">Bartkowski</t>
  </si>
  <si>
    <t xml:space="preserve">Czapla</t>
  </si>
  <si>
    <t xml:space="preserve">ZSF SGMK Wałbrzych</t>
  </si>
  <si>
    <t xml:space="preserve">GM przy ZSRZA Jelenia Góra</t>
  </si>
  <si>
    <t xml:space="preserve">Grabowski</t>
  </si>
  <si>
    <t xml:space="preserve">Szymczuk</t>
  </si>
  <si>
    <t xml:space="preserve">Korba</t>
  </si>
  <si>
    <t xml:space="preserve">Miłosz</t>
  </si>
  <si>
    <t xml:space="preserve">Podgórski</t>
  </si>
  <si>
    <t xml:space="preserve">GM Żarów</t>
  </si>
  <si>
    <t xml:space="preserve">Marcin</t>
  </si>
  <si>
    <t xml:space="preserve">Gibki</t>
  </si>
  <si>
    <t xml:space="preserve">Jaremko</t>
  </si>
  <si>
    <t xml:space="preserve">GM 2 Świebodzice</t>
  </si>
  <si>
    <t xml:space="preserve">Kowalski</t>
  </si>
  <si>
    <t xml:space="preserve">GM Bolków</t>
  </si>
  <si>
    <t xml:space="preserve">Kluska</t>
  </si>
  <si>
    <t xml:space="preserve">Fedyk</t>
  </si>
  <si>
    <t xml:space="preserve">Machynia</t>
  </si>
  <si>
    <t xml:space="preserve">GM ZSO 1 Jelenia Góra</t>
  </si>
  <si>
    <t xml:space="preserve">Dynerowicz</t>
  </si>
  <si>
    <t xml:space="preserve">Źyłak</t>
  </si>
  <si>
    <t xml:space="preserve">Piwowarski</t>
  </si>
  <si>
    <t xml:space="preserve">Furmanek</t>
  </si>
  <si>
    <t xml:space="preserve">Kosal</t>
  </si>
  <si>
    <t xml:space="preserve">Czajkowski</t>
  </si>
  <si>
    <t xml:space="preserve">Artur</t>
  </si>
  <si>
    <t xml:space="preserve">Miastkowski</t>
  </si>
  <si>
    <t xml:space="preserve">Bębenek</t>
  </si>
  <si>
    <t xml:space="preserve">Amadeusz</t>
  </si>
  <si>
    <t xml:space="preserve">Mikołajczyk</t>
  </si>
  <si>
    <t xml:space="preserve">Suchecki</t>
  </si>
  <si>
    <t xml:space="preserve">Hyra</t>
  </si>
  <si>
    <t xml:space="preserve">Jaskórzyński</t>
  </si>
  <si>
    <t xml:space="preserve">Gurguł</t>
  </si>
  <si>
    <t xml:space="preserve">Kacper</t>
  </si>
  <si>
    <t xml:space="preserve">Jaworski</t>
  </si>
  <si>
    <t xml:space="preserve">Bloch</t>
  </si>
  <si>
    <t xml:space="preserve">Goch</t>
  </si>
  <si>
    <t xml:space="preserve">Przybylski</t>
  </si>
  <si>
    <t xml:space="preserve">Świerk</t>
  </si>
  <si>
    <t xml:space="preserve">Dzielnicki</t>
  </si>
  <si>
    <t xml:space="preserve">Mazurek</t>
  </si>
  <si>
    <t xml:space="preserve">Cymbałko</t>
  </si>
  <si>
    <t xml:space="preserve">Gręda</t>
  </si>
  <si>
    <t xml:space="preserve">Mokrzycki</t>
  </si>
  <si>
    <t xml:space="preserve">Marek</t>
  </si>
  <si>
    <t xml:space="preserve">Dudziak</t>
  </si>
  <si>
    <t xml:space="preserve">Rudnicki</t>
  </si>
  <si>
    <t xml:space="preserve">Ireneusz</t>
  </si>
  <si>
    <t xml:space="preserve">Filipowicz</t>
  </si>
  <si>
    <t xml:space="preserve">Żdan</t>
  </si>
  <si>
    <t xml:space="preserve">Skiba</t>
  </si>
  <si>
    <t xml:space="preserve">Dziwiński</t>
  </si>
  <si>
    <t xml:space="preserve">Dobrzański</t>
  </si>
  <si>
    <t xml:space="preserve">Kozioł</t>
  </si>
  <si>
    <t xml:space="preserve">Jacek</t>
  </si>
  <si>
    <t xml:space="preserve">Kirklo</t>
  </si>
  <si>
    <t xml:space="preserve">Kościelniak</t>
  </si>
  <si>
    <t xml:space="preserve">Dudziński</t>
  </si>
  <si>
    <t xml:space="preserve">Kałużny</t>
  </si>
  <si>
    <t xml:space="preserve">Tarnecki</t>
  </si>
  <si>
    <t xml:space="preserve">Cezary</t>
  </si>
  <si>
    <t xml:space="preserve">Suder</t>
  </si>
  <si>
    <t xml:space="preserve">Kotek</t>
  </si>
  <si>
    <t xml:space="preserve">Klasyfikacja indywidualna dziewczęta szkoły ponadgimnazjalne - Finał dolnośląski MTB - Grzędy, 3.10.2008</t>
  </si>
  <si>
    <t xml:space="preserve">Anna</t>
  </si>
  <si>
    <t xml:space="preserve">Kuniej</t>
  </si>
  <si>
    <t xml:space="preserve">LO Złotoryja</t>
  </si>
  <si>
    <t xml:space="preserve">Guz</t>
  </si>
  <si>
    <t xml:space="preserve">II LO Dzierżoniów</t>
  </si>
  <si>
    <t xml:space="preserve">Piotrowska</t>
  </si>
  <si>
    <t xml:space="preserve">LO Kamienna Góra</t>
  </si>
  <si>
    <t xml:space="preserve">Kowalczyk</t>
  </si>
  <si>
    <t xml:space="preserve">ZS 22 Wrocław</t>
  </si>
  <si>
    <t xml:space="preserve">Monika </t>
  </si>
  <si>
    <t xml:space="preserve">Brzeżna</t>
  </si>
  <si>
    <t xml:space="preserve">ZS 4 Wałbrzych</t>
  </si>
  <si>
    <t xml:space="preserve">Każmierczak</t>
  </si>
  <si>
    <t xml:space="preserve">II LO Wałbrzych</t>
  </si>
  <si>
    <t xml:space="preserve">Rybczyńska</t>
  </si>
  <si>
    <t xml:space="preserve">ZSP im.AM Lubań</t>
  </si>
  <si>
    <t xml:space="preserve">Paula</t>
  </si>
  <si>
    <t xml:space="preserve">Bator</t>
  </si>
  <si>
    <t xml:space="preserve">ZSO 1 Jelenia Góra</t>
  </si>
  <si>
    <t xml:space="preserve">ZS 7 Wałbrzych</t>
  </si>
  <si>
    <t xml:space="preserve">Mariola</t>
  </si>
  <si>
    <t xml:space="preserve">Tur</t>
  </si>
  <si>
    <t xml:space="preserve">Dominika </t>
  </si>
  <si>
    <t xml:space="preserve">Łabuda</t>
  </si>
  <si>
    <t xml:space="preserve">Martyna </t>
  </si>
  <si>
    <t xml:space="preserve">Osiecka</t>
  </si>
  <si>
    <t xml:space="preserve">ZSZiO Kamienna Góra</t>
  </si>
  <si>
    <t xml:space="preserve">Żeliszewska</t>
  </si>
  <si>
    <t xml:space="preserve">I LO Lubin</t>
  </si>
  <si>
    <t xml:space="preserve">Jałocha</t>
  </si>
  <si>
    <t xml:space="preserve">ZSO SMS Szklarska Poręba</t>
  </si>
  <si>
    <t xml:space="preserve">Zapałowska</t>
  </si>
  <si>
    <t xml:space="preserve">ZSP 10 Wałbrzych</t>
  </si>
  <si>
    <t xml:space="preserve">Poręba</t>
  </si>
  <si>
    <t xml:space="preserve">Tylek</t>
  </si>
  <si>
    <t xml:space="preserve">Laura</t>
  </si>
  <si>
    <t xml:space="preserve">Kielar</t>
  </si>
  <si>
    <t xml:space="preserve">Błażków</t>
  </si>
  <si>
    <t xml:space="preserve">Alicja</t>
  </si>
  <si>
    <t xml:space="preserve">Wujda</t>
  </si>
  <si>
    <t xml:space="preserve">Magdalena</t>
  </si>
  <si>
    <t xml:space="preserve">Żuk</t>
  </si>
  <si>
    <t xml:space="preserve">Barbara</t>
  </si>
  <si>
    <t xml:space="preserve">Wastag</t>
  </si>
  <si>
    <t xml:space="preserve">Ewelina</t>
  </si>
  <si>
    <t xml:space="preserve">Rutkowska</t>
  </si>
  <si>
    <t xml:space="preserve">Szymańska</t>
  </si>
  <si>
    <t xml:space="preserve">Małaczek</t>
  </si>
  <si>
    <t xml:space="preserve">Czech</t>
  </si>
  <si>
    <t xml:space="preserve">Marcelina </t>
  </si>
  <si>
    <t xml:space="preserve">Wileńska</t>
  </si>
  <si>
    <t xml:space="preserve">Górecka</t>
  </si>
  <si>
    <t xml:space="preserve">Cieszkowska</t>
  </si>
  <si>
    <t xml:space="preserve">Paśko</t>
  </si>
  <si>
    <t xml:space="preserve">Sopata</t>
  </si>
  <si>
    <t xml:space="preserve">Anita</t>
  </si>
  <si>
    <t xml:space="preserve">Fryzowicz</t>
  </si>
  <si>
    <t xml:space="preserve">Sazanowicz</t>
  </si>
  <si>
    <t xml:space="preserve">Wieteska</t>
  </si>
  <si>
    <t xml:space="preserve">Sylwia</t>
  </si>
  <si>
    <t xml:space="preserve">Plinta</t>
  </si>
  <si>
    <t xml:space="preserve">Joanna </t>
  </si>
  <si>
    <t xml:space="preserve">Bernacka</t>
  </si>
  <si>
    <t xml:space="preserve">Glinkiewicz</t>
  </si>
  <si>
    <t xml:space="preserve">Klasyfikacja indywidualna chłopcy szkoły ponadgimnazjalne - Finał dolnośląski MTB - Grzędy, 3.10.2008</t>
  </si>
  <si>
    <t xml:space="preserve">Klasyfikacja drużynowa chłopcy SPP</t>
  </si>
  <si>
    <t xml:space="preserve">Łysak</t>
  </si>
  <si>
    <t xml:space="preserve">Noga</t>
  </si>
  <si>
    <t xml:space="preserve">I LO Nowa Ruda</t>
  </si>
  <si>
    <t xml:space="preserve">Kawalec</t>
  </si>
  <si>
    <t xml:space="preserve">X LO Wrocław</t>
  </si>
  <si>
    <t xml:space="preserve">Podrala</t>
  </si>
  <si>
    <t xml:space="preserve">II LO Jelenia Góra</t>
  </si>
  <si>
    <t xml:space="preserve">Pęciak</t>
  </si>
  <si>
    <t xml:space="preserve">Arkadiusz</t>
  </si>
  <si>
    <t xml:space="preserve">Bańdura</t>
  </si>
  <si>
    <t xml:space="preserve">Kozłowski</t>
  </si>
  <si>
    <t xml:space="preserve">Wojczal</t>
  </si>
  <si>
    <t xml:space="preserve">Łazarski</t>
  </si>
  <si>
    <t xml:space="preserve">Emil</t>
  </si>
  <si>
    <t xml:space="preserve">Gębski</t>
  </si>
  <si>
    <t xml:space="preserve">Jędrasiewicz</t>
  </si>
  <si>
    <t xml:space="preserve">Martynów</t>
  </si>
  <si>
    <t xml:space="preserve">III LO Wałbrzych</t>
  </si>
  <si>
    <t xml:space="preserve">Jurkowlaniec</t>
  </si>
  <si>
    <t xml:space="preserve">Kłodzka SP</t>
  </si>
  <si>
    <t xml:space="preserve">Maślanka</t>
  </si>
  <si>
    <t xml:space="preserve">ZSP KZL Lubań</t>
  </si>
  <si>
    <t xml:space="preserve">Wielos</t>
  </si>
  <si>
    <t xml:space="preserve">I LO Wałbrzych</t>
  </si>
  <si>
    <t xml:space="preserve">ZS Budowlano-Elektrycznych Świdnica</t>
  </si>
  <si>
    <t xml:space="preserve">Ogielski</t>
  </si>
  <si>
    <t xml:space="preserve">Grynienko</t>
  </si>
  <si>
    <t xml:space="preserve">ZS Rzemiosł Artystycznych Jelenia Góra</t>
  </si>
  <si>
    <t xml:space="preserve">Sendrak</t>
  </si>
  <si>
    <t xml:space="preserve">Buryn</t>
  </si>
  <si>
    <t xml:space="preserve">Krawczyk</t>
  </si>
  <si>
    <t xml:space="preserve">Arek</t>
  </si>
  <si>
    <t xml:space="preserve">Stokłosa</t>
  </si>
  <si>
    <t xml:space="preserve">ZSTech.Mechanik Jelenia Góra</t>
  </si>
  <si>
    <t xml:space="preserve">I LO Bystrzyca Kłodzka</t>
  </si>
  <si>
    <t xml:space="preserve">Jerzy</t>
  </si>
  <si>
    <t xml:space="preserve">Zygarowicz</t>
  </si>
  <si>
    <t xml:space="preserve">ZS 23 Wrocław</t>
  </si>
  <si>
    <t xml:space="preserve">Kondrak</t>
  </si>
  <si>
    <t xml:space="preserve">Wondraszka</t>
  </si>
  <si>
    <t xml:space="preserve">Stanisławek</t>
  </si>
  <si>
    <t xml:space="preserve">Szczerba</t>
  </si>
  <si>
    <t xml:space="preserve">Kosko</t>
  </si>
  <si>
    <t xml:space="preserve">Matyjaszczuk</t>
  </si>
  <si>
    <t xml:space="preserve">Najdek</t>
  </si>
  <si>
    <t xml:space="preserve">Rodziewicz</t>
  </si>
  <si>
    <t xml:space="preserve">Boroński</t>
  </si>
  <si>
    <t xml:space="preserve">Wojciechowski</t>
  </si>
  <si>
    <t xml:space="preserve">Górski</t>
  </si>
  <si>
    <t xml:space="preserve">Pastwa</t>
  </si>
  <si>
    <t xml:space="preserve">Polak</t>
  </si>
  <si>
    <t xml:space="preserve">Łagocki</t>
  </si>
  <si>
    <t xml:space="preserve">Bobrowski</t>
  </si>
  <si>
    <t xml:space="preserve">Podobiński</t>
  </si>
  <si>
    <t xml:space="preserve">Słoniowski</t>
  </si>
  <si>
    <t xml:space="preserve">Stec</t>
  </si>
  <si>
    <t xml:space="preserve">Andrzej</t>
  </si>
  <si>
    <t xml:space="preserve">Samek</t>
  </si>
  <si>
    <t xml:space="preserve">Pieczarka</t>
  </si>
  <si>
    <t xml:space="preserve">Dylewski</t>
  </si>
  <si>
    <t xml:space="preserve">Kajor</t>
  </si>
  <si>
    <t xml:space="preserve">Warzycha</t>
  </si>
  <si>
    <t xml:space="preserve">Jkaczmarek</t>
  </si>
  <si>
    <t xml:space="preserve">Dariusz</t>
  </si>
  <si>
    <t xml:space="preserve">Kusiakiewicz</t>
  </si>
  <si>
    <t xml:space="preserve">Tumilewicz</t>
  </si>
  <si>
    <t xml:space="preserve">Jaszczur</t>
  </si>
  <si>
    <t xml:space="preserve">Mediuch</t>
  </si>
  <si>
    <t xml:space="preserve">Strużycki</t>
  </si>
  <si>
    <t xml:space="preserve">Szeremeta</t>
  </si>
  <si>
    <t xml:space="preserve">Radosław </t>
  </si>
  <si>
    <t xml:space="preserve">Jarema</t>
  </si>
  <si>
    <t xml:space="preserve">Wolnicki</t>
  </si>
  <si>
    <t xml:space="preserve">Jachim</t>
  </si>
  <si>
    <t xml:space="preserve">Wojcieszko</t>
  </si>
  <si>
    <t xml:space="preserve">Szafranski</t>
  </si>
  <si>
    <t xml:space="preserve">Atrur</t>
  </si>
  <si>
    <t xml:space="preserve">Gad</t>
  </si>
  <si>
    <t xml:space="preserve">Szwajcer</t>
  </si>
  <si>
    <t xml:space="preserve">Początek</t>
  </si>
  <si>
    <t xml:space="preserve">Sobole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333333"/>
      <name val="Czcionka tekstu podstawowego"/>
      <family val="2"/>
    </font>
    <font>
      <sz val="11"/>
      <color rgb="FF008000"/>
      <name val="Czcionka tekstu podstawowego"/>
      <family val="2"/>
    </font>
    <font>
      <sz val="11"/>
      <color rgb="FFFF99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003366"/>
      <name val="Czcionka tekstu podstawowego"/>
      <family val="2"/>
    </font>
    <font>
      <b val="true"/>
      <sz val="13"/>
      <color rgb="FF003366"/>
      <name val="Czcionka tekstu podstawowego"/>
      <family val="2"/>
    </font>
    <font>
      <b val="true"/>
      <sz val="11"/>
      <color rgb="FF003366"/>
      <name val="Czcionka tekstu podstawowego"/>
      <family val="2"/>
    </font>
    <font>
      <sz val="11"/>
      <color rgb="FF993300"/>
      <name val="Czcionka tekstu podstawowego"/>
      <family val="2"/>
    </font>
    <font>
      <b val="true"/>
      <sz val="11"/>
      <color rgb="FFFF9900"/>
      <name val="Czcionka tekstu podstawowego"/>
      <family val="2"/>
    </font>
    <font>
      <b val="true"/>
      <sz val="11"/>
      <color rgb="FF000000"/>
      <name val="Czcionka tekstu podstawowego"/>
      <family val="2"/>
    </font>
    <font>
      <i val="true"/>
      <sz val="11"/>
      <color rgb="FF808080"/>
      <name val="Czcionka tekstu podstawowego"/>
      <family val="2"/>
    </font>
    <font>
      <sz val="11"/>
      <color rgb="FFFF0000"/>
      <name val="Czcionka tekstu podstawowego"/>
      <family val="2"/>
    </font>
    <font>
      <b val="true"/>
      <sz val="18"/>
      <color rgb="FF003366"/>
      <name val="Cambria"/>
      <family val="2"/>
    </font>
    <font>
      <sz val="11"/>
      <color rgb="FF800080"/>
      <name val="Czcionka tekstu podstawowego"/>
      <family val="2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99"/>
    <col collapsed="false" customWidth="true" hidden="false" outlineLevel="0" max="3" min="3" style="1" width="13.56"/>
    <col collapsed="false" customWidth="true" hidden="false" outlineLevel="0" max="4" min="4" style="1" width="7.42"/>
    <col collapsed="false" customWidth="true" hidden="false" outlineLevel="0" max="5" min="5" style="1" width="20.7"/>
    <col collapsed="false" customWidth="true" hidden="false" outlineLevel="0" max="6" min="6" style="1" width="5.28"/>
    <col collapsed="false" customWidth="false" hidden="false" outlineLevel="0" max="9" min="7" style="1" width="8.99"/>
    <col collapsed="false" customWidth="true" hidden="false" outlineLevel="0" max="10" min="10" style="1" width="12.56"/>
    <col collapsed="false" customWidth="true" hidden="false" outlineLevel="0" max="11" min="11" style="1" width="6.7"/>
    <col collapsed="false" customWidth="true" hidden="false" outlineLevel="0" max="12" min="12" style="1" width="21.7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K1" s="4" t="s">
        <v>1</v>
      </c>
      <c r="L1" s="4"/>
      <c r="M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/>
    </row>
    <row r="3" customFormat="false" ht="12.75" hidden="false" customHeight="false" outlineLevel="0" collapsed="false">
      <c r="A3" s="5" t="n">
        <v>59</v>
      </c>
      <c r="B3" s="5" t="s">
        <v>10</v>
      </c>
      <c r="C3" s="5" t="s">
        <v>11</v>
      </c>
      <c r="D3" s="5" t="n">
        <v>96</v>
      </c>
      <c r="E3" s="5" t="s">
        <v>12</v>
      </c>
      <c r="F3" s="5"/>
      <c r="G3" s="5" t="n">
        <v>1</v>
      </c>
      <c r="H3" s="5" t="n">
        <f aca="false">IF(G3&lt;&gt;0,IF(F3="PK",0,IF(COUNTA($G$3:$G$155)&gt;=50,IF(G3&gt;50,0,51-G3),COUNTA($G$3:$G$155)+1-G3)),0)</f>
        <v>50</v>
      </c>
      <c r="I3" s="6"/>
      <c r="K3" s="7" t="n">
        <v>1</v>
      </c>
      <c r="L3" s="7" t="s">
        <v>12</v>
      </c>
      <c r="M3" s="7" t="n">
        <f aca="false">SUMIF(E$3:E$155,L3,H$3:H$155)</f>
        <v>207</v>
      </c>
    </row>
    <row r="4" customFormat="false" ht="12.75" hidden="false" customHeight="false" outlineLevel="0" collapsed="false">
      <c r="A4" s="5" t="n">
        <v>57</v>
      </c>
      <c r="B4" s="5" t="s">
        <v>13</v>
      </c>
      <c r="C4" s="5" t="s">
        <v>14</v>
      </c>
      <c r="D4" s="5" t="n">
        <v>96</v>
      </c>
      <c r="E4" s="5" t="s">
        <v>12</v>
      </c>
      <c r="F4" s="5"/>
      <c r="G4" s="5" t="n">
        <v>2</v>
      </c>
      <c r="H4" s="5" t="n">
        <f aca="false">IF(G4&lt;&gt;0,IF(F4="PK",0,IF(COUNTA($G$3:$G$155)&gt;=50,IF(G4&gt;50,0,51-G4),COUNTA($G$3:$G$155)+1-G4)),0)</f>
        <v>49</v>
      </c>
      <c r="I4" s="6"/>
      <c r="K4" s="7" t="n">
        <v>2</v>
      </c>
      <c r="L4" s="7" t="s">
        <v>15</v>
      </c>
      <c r="M4" s="7" t="n">
        <f aca="false">SUMIF(E$3:E$155,L4,H$3:H$155)</f>
        <v>187</v>
      </c>
    </row>
    <row r="5" customFormat="false" ht="12.75" hidden="false" customHeight="false" outlineLevel="0" collapsed="false">
      <c r="A5" s="5" t="n">
        <v>52</v>
      </c>
      <c r="B5" s="5" t="s">
        <v>16</v>
      </c>
      <c r="C5" s="5" t="s">
        <v>17</v>
      </c>
      <c r="D5" s="5" t="n">
        <v>97</v>
      </c>
      <c r="E5" s="5" t="s">
        <v>18</v>
      </c>
      <c r="F5" s="5"/>
      <c r="G5" s="5" t="n">
        <v>3</v>
      </c>
      <c r="H5" s="5" t="n">
        <f aca="false">IF(G5&lt;&gt;0,IF(F5="PK",0,IF(COUNTA($G$3:$G$155)&gt;=50,IF(G5&gt;50,0,51-G5),COUNTA($G$3:$G$155)+1-G5)),0)</f>
        <v>48</v>
      </c>
      <c r="I5" s="6"/>
      <c r="K5" s="7" t="n">
        <v>3</v>
      </c>
      <c r="L5" s="7" t="s">
        <v>19</v>
      </c>
      <c r="M5" s="7" t="n">
        <f aca="false">SUMIF(E$3:E$155,L5,H$3:H$155)</f>
        <v>158</v>
      </c>
    </row>
    <row r="6" customFormat="false" ht="12.75" hidden="false" customHeight="false" outlineLevel="0" collapsed="false">
      <c r="A6" s="5" t="n">
        <v>58</v>
      </c>
      <c r="B6" s="5" t="s">
        <v>20</v>
      </c>
      <c r="C6" s="5" t="s">
        <v>21</v>
      </c>
      <c r="D6" s="5" t="n">
        <v>96</v>
      </c>
      <c r="E6" s="5" t="s">
        <v>12</v>
      </c>
      <c r="F6" s="5"/>
      <c r="G6" s="5" t="n">
        <v>4</v>
      </c>
      <c r="H6" s="5" t="n">
        <f aca="false">IF(G6&lt;&gt;0,IF(F6="PK",0,IF(COUNTA($G$3:$G$155)&gt;=50,IF(G6&gt;50,0,51-G6),COUNTA($G$3:$G$155)+1-G6)),0)</f>
        <v>47</v>
      </c>
      <c r="I6" s="6"/>
      <c r="K6" s="7" t="n">
        <v>4</v>
      </c>
      <c r="L6" s="7" t="s">
        <v>22</v>
      </c>
      <c r="M6" s="7" t="n">
        <f aca="false">SUMIF(E$3:E$155,L6,H$3:H$155)</f>
        <v>149</v>
      </c>
    </row>
    <row r="7" customFormat="false" ht="12.75" hidden="false" customHeight="false" outlineLevel="0" collapsed="false">
      <c r="A7" s="5" t="n">
        <v>62</v>
      </c>
      <c r="B7" s="5" t="s">
        <v>23</v>
      </c>
      <c r="C7" s="5" t="s">
        <v>24</v>
      </c>
      <c r="D7" s="5" t="n">
        <v>96</v>
      </c>
      <c r="E7" s="5" t="s">
        <v>15</v>
      </c>
      <c r="F7" s="5"/>
      <c r="G7" s="5" t="n">
        <v>5</v>
      </c>
      <c r="H7" s="5" t="n">
        <f aca="false">IF(G7&lt;&gt;0,IF(F7="PK",0,IF(COUNTA($G$3:$G$155)&gt;=50,IF(G7&gt;50,0,51-G7),COUNTA($G$3:$G$155)+1-G7)),0)</f>
        <v>46</v>
      </c>
      <c r="I7" s="6"/>
      <c r="K7" s="7" t="n">
        <v>5</v>
      </c>
      <c r="L7" s="7" t="s">
        <v>25</v>
      </c>
      <c r="M7" s="7" t="n">
        <f aca="false">SUMIF(E$3:E$155,L7,H$3:H$155)</f>
        <v>138</v>
      </c>
    </row>
    <row r="8" customFormat="false" ht="12.75" hidden="false" customHeight="false" outlineLevel="0" collapsed="false">
      <c r="A8" s="5" t="n">
        <v>134</v>
      </c>
      <c r="B8" s="5" t="s">
        <v>26</v>
      </c>
      <c r="C8" s="5" t="s">
        <v>27</v>
      </c>
      <c r="D8" s="5" t="n">
        <v>97</v>
      </c>
      <c r="E8" s="5" t="s">
        <v>22</v>
      </c>
      <c r="F8" s="5"/>
      <c r="G8" s="5" t="n">
        <v>6</v>
      </c>
      <c r="H8" s="5" t="n">
        <f aca="false">IF(G8&lt;&gt;0,IF(F8="PK",0,IF(COUNTA($G$3:$G$155)&gt;=50,IF(G8&gt;50,0,51-G8),COUNTA($G$3:$G$155)+1-G8)),0)</f>
        <v>45</v>
      </c>
      <c r="I8" s="6"/>
      <c r="K8" s="7" t="n">
        <v>6</v>
      </c>
      <c r="L8" s="7" t="s">
        <v>18</v>
      </c>
      <c r="M8" s="7" t="n">
        <f aca="false">SUMIF(E$3:E$155,L8,H$3:H$155)</f>
        <v>93</v>
      </c>
    </row>
    <row r="9" customFormat="false" ht="12.75" hidden="false" customHeight="false" outlineLevel="0" collapsed="false">
      <c r="A9" s="5" t="n">
        <v>56</v>
      </c>
      <c r="B9" s="5" t="s">
        <v>10</v>
      </c>
      <c r="C9" s="5" t="s">
        <v>14</v>
      </c>
      <c r="D9" s="5" t="n">
        <v>97</v>
      </c>
      <c r="E9" s="5" t="s">
        <v>12</v>
      </c>
      <c r="F9" s="5"/>
      <c r="G9" s="5" t="n">
        <v>7</v>
      </c>
      <c r="H9" s="5" t="n">
        <f aca="false">IF(G9&lt;&gt;0,IF(F9="PK",0,IF(COUNTA($G$3:$G$155)&gt;=50,IF(G9&gt;50,0,51-G9),COUNTA($G$3:$G$155)+1-G9)),0)</f>
        <v>44</v>
      </c>
      <c r="I9" s="6"/>
      <c r="K9" s="7" t="n">
        <v>7</v>
      </c>
      <c r="L9" s="7" t="s">
        <v>28</v>
      </c>
      <c r="M9" s="7" t="n">
        <f aca="false">SUMIF(E$3:E$155,L9,H$3:H$155)</f>
        <v>71</v>
      </c>
    </row>
    <row r="10" customFormat="false" ht="12.75" hidden="false" customHeight="false" outlineLevel="0" collapsed="false">
      <c r="A10" s="7" t="n">
        <v>74</v>
      </c>
      <c r="B10" s="7" t="s">
        <v>29</v>
      </c>
      <c r="C10" s="7" t="s">
        <v>30</v>
      </c>
      <c r="D10" s="7"/>
      <c r="E10" s="7" t="s">
        <v>25</v>
      </c>
      <c r="F10" s="7"/>
      <c r="G10" s="7" t="n">
        <v>8</v>
      </c>
      <c r="H10" s="7" t="n">
        <f aca="false">IF(G10&lt;&gt;0,IF(F10="PK",0,IF(COUNTA($G$3:$G$155)&gt;=50,IF(G10&gt;50,0,51-G10),COUNTA($G$3:$G$155)+1-G10)),0)</f>
        <v>43</v>
      </c>
      <c r="I10" s="8"/>
      <c r="K10" s="7" t="n">
        <v>8</v>
      </c>
      <c r="L10" s="7" t="s">
        <v>31</v>
      </c>
      <c r="M10" s="7" t="n">
        <f aca="false">SUMIF(E$3:E$155,L10,H$3:H$155)</f>
        <v>58</v>
      </c>
    </row>
    <row r="11" customFormat="false" ht="12.75" hidden="false" customHeight="false" outlineLevel="0" collapsed="false">
      <c r="A11" s="5" t="n">
        <v>64</v>
      </c>
      <c r="B11" s="5" t="s">
        <v>32</v>
      </c>
      <c r="C11" s="5" t="s">
        <v>33</v>
      </c>
      <c r="D11" s="5" t="n">
        <v>96</v>
      </c>
      <c r="E11" s="5" t="s">
        <v>15</v>
      </c>
      <c r="F11" s="5"/>
      <c r="G11" s="5" t="n">
        <v>9</v>
      </c>
      <c r="H11" s="5" t="n">
        <f aca="false">IF(G11&lt;&gt;0,IF(F11="PK",0,IF(COUNTA($G$3:$G$155)&gt;=50,IF(G11&gt;50,0,51-G11),COUNTA($G$3:$G$155)+1-G11)),0)</f>
        <v>42</v>
      </c>
      <c r="I11" s="6"/>
      <c r="K11" s="7" t="n">
        <v>9</v>
      </c>
      <c r="L11" s="7" t="s">
        <v>34</v>
      </c>
      <c r="M11" s="7" t="n">
        <f aca="false">SUMIF(E$3:E$155,L11,H$3:H$155)</f>
        <v>57</v>
      </c>
    </row>
    <row r="12" customFormat="false" ht="12.75" hidden="false" customHeight="false" outlineLevel="0" collapsed="false">
      <c r="A12" s="5" t="n">
        <v>65</v>
      </c>
      <c r="B12" s="5" t="s">
        <v>35</v>
      </c>
      <c r="C12" s="5" t="s">
        <v>36</v>
      </c>
      <c r="D12" s="5" t="n">
        <v>96</v>
      </c>
      <c r="E12" s="5" t="s">
        <v>15</v>
      </c>
      <c r="F12" s="5"/>
      <c r="G12" s="5" t="n">
        <v>10</v>
      </c>
      <c r="H12" s="5" t="n">
        <f aca="false">IF(G12&lt;&gt;0,IF(F12="PK",0,IF(COUNTA($G$3:$G$155)&gt;=50,IF(G12&gt;50,0,51-G12),COUNTA($G$3:$G$155)+1-G12)),0)</f>
        <v>41</v>
      </c>
      <c r="I12" s="6"/>
      <c r="K12" s="7" t="n">
        <v>10</v>
      </c>
      <c r="L12" s="7" t="s">
        <v>37</v>
      </c>
      <c r="M12" s="7" t="n">
        <f aca="false">SUMIF(E$3:E$155,L12,H$3:H$155)</f>
        <v>45</v>
      </c>
    </row>
    <row r="13" customFormat="false" ht="12.75" hidden="false" customHeight="false" outlineLevel="0" collapsed="false">
      <c r="A13" s="5" t="n">
        <v>61</v>
      </c>
      <c r="B13" s="5" t="s">
        <v>38</v>
      </c>
      <c r="C13" s="5" t="s">
        <v>39</v>
      </c>
      <c r="D13" s="5" t="n">
        <v>97</v>
      </c>
      <c r="E13" s="5" t="s">
        <v>15</v>
      </c>
      <c r="F13" s="5"/>
      <c r="G13" s="5" t="n">
        <v>11</v>
      </c>
      <c r="H13" s="5" t="n">
        <f aca="false">IF(G13&lt;&gt;0,IF(F13="PK",0,IF(COUNTA($G$3:$G$155)&gt;=50,IF(G13&gt;50,0,51-G13),COUNTA($G$3:$G$155)+1-G13)),0)</f>
        <v>40</v>
      </c>
      <c r="I13" s="6"/>
      <c r="K13" s="7" t="n">
        <v>11</v>
      </c>
      <c r="L13" s="7" t="s">
        <v>40</v>
      </c>
      <c r="M13" s="7" t="n">
        <f aca="false">SUMIF(E$3:E$155,L13,H$3:H$155)</f>
        <v>43</v>
      </c>
    </row>
    <row r="14" customFormat="false" ht="12.75" hidden="false" customHeight="false" outlineLevel="0" collapsed="false">
      <c r="A14" s="5" t="n">
        <v>98</v>
      </c>
      <c r="B14" s="5" t="s">
        <v>10</v>
      </c>
      <c r="C14" s="5" t="s">
        <v>41</v>
      </c>
      <c r="D14" s="5"/>
      <c r="E14" s="5" t="s">
        <v>19</v>
      </c>
      <c r="F14" s="5"/>
      <c r="G14" s="5" t="n">
        <v>12</v>
      </c>
      <c r="H14" s="5" t="n">
        <f aca="false">IF(G14&lt;&gt;0,IF(F14="PK",0,IF(COUNTA($G$3:$G$155)&gt;=50,IF(G14&gt;50,0,51-G14),COUNTA($G$3:$G$155)+1-G14)),0)</f>
        <v>39</v>
      </c>
      <c r="I14" s="6"/>
      <c r="K14" s="7" t="n">
        <v>12</v>
      </c>
      <c r="L14" s="7" t="s">
        <v>42</v>
      </c>
      <c r="M14" s="7" t="n">
        <f aca="false">SUMIF(E$3:E$155,L14,H$3:H$155)</f>
        <v>33</v>
      </c>
    </row>
    <row r="15" customFormat="false" ht="12.75" hidden="false" customHeight="false" outlineLevel="0" collapsed="false">
      <c r="A15" s="5" t="n">
        <v>136</v>
      </c>
      <c r="B15" s="5" t="s">
        <v>43</v>
      </c>
      <c r="C15" s="5" t="s">
        <v>44</v>
      </c>
      <c r="D15" s="5" t="n">
        <v>97</v>
      </c>
      <c r="E15" s="5" t="s">
        <v>22</v>
      </c>
      <c r="F15" s="5"/>
      <c r="G15" s="5" t="n">
        <v>13</v>
      </c>
      <c r="H15" s="5" t="n">
        <f aca="false">IF(G15&lt;&gt;0,IF(F15="PK",0,IF(COUNTA($G$3:$G$155)&gt;=50,IF(G15&gt;50,0,51-G15),COUNTA($G$3:$G$155)+1-G15)),0)</f>
        <v>38</v>
      </c>
      <c r="I15" s="6"/>
      <c r="K15" s="7" t="n">
        <v>13</v>
      </c>
      <c r="L15" s="7" t="s">
        <v>45</v>
      </c>
      <c r="M15" s="7" t="n">
        <f aca="false">SUMIF(E$3:E$155,L15,H$3:H$155)</f>
        <v>22</v>
      </c>
    </row>
    <row r="16" customFormat="false" ht="12.75" hidden="false" customHeight="false" outlineLevel="0" collapsed="false">
      <c r="A16" s="5" t="n">
        <v>108</v>
      </c>
      <c r="B16" s="5" t="s">
        <v>46</v>
      </c>
      <c r="C16" s="5" t="s">
        <v>47</v>
      </c>
      <c r="D16" s="5"/>
      <c r="E16" s="5" t="s">
        <v>19</v>
      </c>
      <c r="F16" s="5"/>
      <c r="G16" s="5" t="n">
        <v>14</v>
      </c>
      <c r="H16" s="5" t="n">
        <f aca="false">IF(G16&lt;&gt;0,IF(F16="PK",0,IF(COUNTA($G$3:$G$155)&gt;=50,IF(G16&gt;50,0,51-G16),COUNTA($G$3:$G$155)+1-G16)),0)</f>
        <v>37</v>
      </c>
      <c r="I16" s="6"/>
      <c r="K16" s="7" t="n">
        <v>14</v>
      </c>
      <c r="L16" s="7" t="s">
        <v>48</v>
      </c>
      <c r="M16" s="7" t="n">
        <f aca="false">SUMIF(E$3:E$155,L16,H$3:H$155)</f>
        <v>14</v>
      </c>
    </row>
    <row r="17" customFormat="false" ht="12.75" hidden="false" customHeight="false" outlineLevel="0" collapsed="false">
      <c r="A17" s="5" t="n">
        <v>135</v>
      </c>
      <c r="B17" s="5" t="s">
        <v>49</v>
      </c>
      <c r="C17" s="5" t="s">
        <v>50</v>
      </c>
      <c r="D17" s="5" t="n">
        <v>97</v>
      </c>
      <c r="E17" s="5" t="s">
        <v>22</v>
      </c>
      <c r="F17" s="5"/>
      <c r="G17" s="5" t="n">
        <v>15</v>
      </c>
      <c r="H17" s="5" t="n">
        <f aca="false">IF(G17&lt;&gt;0,IF(F17="PK",0,IF(COUNTA($G$3:$G$155)&gt;=50,IF(G17&gt;50,0,51-G17),COUNTA($G$3:$G$155)+1-G17)),0)</f>
        <v>36</v>
      </c>
      <c r="I17" s="6"/>
      <c r="K17" s="7" t="n">
        <v>15</v>
      </c>
      <c r="L17" s="7" t="s">
        <v>51</v>
      </c>
      <c r="M17" s="7" t="n">
        <f aca="false">SUMIF(E$3:E$155,L17,H$3:H$155)</f>
        <v>0</v>
      </c>
    </row>
    <row r="18" customFormat="false" ht="12.75" hidden="false" customHeight="false" outlineLevel="0" collapsed="false">
      <c r="A18" s="5" t="n">
        <v>123</v>
      </c>
      <c r="B18" s="5" t="s">
        <v>46</v>
      </c>
      <c r="C18" s="5" t="s">
        <v>52</v>
      </c>
      <c r="D18" s="5" t="n">
        <v>97</v>
      </c>
      <c r="E18" s="5" t="s">
        <v>28</v>
      </c>
      <c r="F18" s="5"/>
      <c r="G18" s="5" t="n">
        <v>16</v>
      </c>
      <c r="H18" s="5" t="n">
        <f aca="false">IF(G18&lt;&gt;0,IF(F18="PK",0,IF(COUNTA($G$3:$G$155)&gt;=50,IF(G18&gt;50,0,51-G18),COUNTA($G$3:$G$155)+1-G18)),0)</f>
        <v>35</v>
      </c>
      <c r="I18" s="6"/>
    </row>
    <row r="19" customFormat="false" ht="12.75" hidden="false" customHeight="false" outlineLevel="0" collapsed="false">
      <c r="A19" s="5" t="n">
        <v>45</v>
      </c>
      <c r="B19" s="5" t="s">
        <v>53</v>
      </c>
      <c r="C19" s="5" t="s">
        <v>54</v>
      </c>
      <c r="D19" s="5"/>
      <c r="E19" s="5" t="s">
        <v>37</v>
      </c>
      <c r="F19" s="5"/>
      <c r="G19" s="5" t="n">
        <v>17</v>
      </c>
      <c r="H19" s="5" t="n">
        <f aca="false">IF(G19&lt;&gt;0,IF(F19="PK",0,IF(COUNTA($G$3:$G$155)&gt;=50,IF(G19&gt;50,0,51-G19),COUNTA($G$3:$G$155)+1-G19)),0)</f>
        <v>34</v>
      </c>
      <c r="I19" s="6"/>
    </row>
    <row r="20" customFormat="false" ht="12.75" hidden="false" customHeight="false" outlineLevel="0" collapsed="false">
      <c r="A20" s="7" t="n">
        <v>96</v>
      </c>
      <c r="B20" s="7" t="s">
        <v>55</v>
      </c>
      <c r="C20" s="7" t="s">
        <v>56</v>
      </c>
      <c r="D20" s="7"/>
      <c r="E20" s="7" t="s">
        <v>42</v>
      </c>
      <c r="F20" s="7"/>
      <c r="G20" s="7" t="n">
        <v>18</v>
      </c>
      <c r="H20" s="7" t="n">
        <f aca="false">IF(G20&lt;&gt;0,IF(F20="PK",0,IF(COUNTA($G$3:$G$155)&gt;=50,IF(G20&gt;50,0,51-G20),COUNTA($G$3:$G$155)+1-G20)),0)</f>
        <v>33</v>
      </c>
      <c r="I20" s="8"/>
    </row>
    <row r="21" customFormat="false" ht="12.75" hidden="false" customHeight="false" outlineLevel="0" collapsed="false">
      <c r="A21" s="5" t="n">
        <v>79</v>
      </c>
      <c r="B21" s="5" t="s">
        <v>57</v>
      </c>
      <c r="C21" s="5" t="s">
        <v>58</v>
      </c>
      <c r="D21" s="5"/>
      <c r="E21" s="5" t="s">
        <v>34</v>
      </c>
      <c r="F21" s="5"/>
      <c r="G21" s="5" t="n">
        <v>19</v>
      </c>
      <c r="H21" s="5" t="n">
        <f aca="false">IF(G21&lt;&gt;0,IF(F21="PK",0,IF(COUNTA($G$3:$G$155)&gt;=50,IF(G21&gt;50,0,51-G21),COUNTA($G$3:$G$155)+1-G21)),0)</f>
        <v>32</v>
      </c>
      <c r="I21" s="6"/>
    </row>
    <row r="22" customFormat="false" ht="12.75" hidden="false" customHeight="false" outlineLevel="0" collapsed="false">
      <c r="A22" s="5" t="n">
        <v>102</v>
      </c>
      <c r="B22" s="5" t="s">
        <v>55</v>
      </c>
      <c r="C22" s="5" t="s">
        <v>59</v>
      </c>
      <c r="D22" s="5"/>
      <c r="E22" s="5" t="s">
        <v>19</v>
      </c>
      <c r="F22" s="5"/>
      <c r="G22" s="5" t="n">
        <v>20</v>
      </c>
      <c r="H22" s="5" t="n">
        <f aca="false">IF(G22&lt;&gt;0,IF(F22="PK",0,IF(COUNTA($G$3:$G$155)&gt;=50,IF(G22&gt;50,0,51-G22),COUNTA($G$3:$G$155)+1-G22)),0)</f>
        <v>31</v>
      </c>
      <c r="I22" s="6"/>
    </row>
    <row r="23" customFormat="false" ht="12.75" hidden="false" customHeight="false" outlineLevel="0" collapsed="false">
      <c r="A23" s="7" t="n">
        <v>72</v>
      </c>
      <c r="B23" s="7" t="s">
        <v>60</v>
      </c>
      <c r="C23" s="7" t="s">
        <v>61</v>
      </c>
      <c r="D23" s="7"/>
      <c r="E23" s="7" t="s">
        <v>25</v>
      </c>
      <c r="F23" s="7"/>
      <c r="G23" s="7" t="n">
        <v>21</v>
      </c>
      <c r="H23" s="7" t="n">
        <f aca="false">IF(G23&lt;&gt;0,IF(F23="PK",0,IF(COUNTA($G$3:$G$155)&gt;=50,IF(G23&gt;50,0,51-G23),COUNTA($G$3:$G$155)+1-G23)),0)</f>
        <v>30</v>
      </c>
      <c r="I23" s="8"/>
    </row>
    <row r="24" customFormat="false" ht="12.75" hidden="false" customHeight="false" outlineLevel="0" collapsed="false">
      <c r="A24" s="5" t="n">
        <v>97</v>
      </c>
      <c r="B24" s="5" t="s">
        <v>13</v>
      </c>
      <c r="C24" s="5" t="s">
        <v>62</v>
      </c>
      <c r="D24" s="5"/>
      <c r="E24" s="5" t="s">
        <v>19</v>
      </c>
      <c r="F24" s="5"/>
      <c r="G24" s="5" t="n">
        <v>22</v>
      </c>
      <c r="H24" s="5" t="n">
        <f aca="false">IF(G24&lt;&gt;0,IF(F24="PK",0,IF(COUNTA($G$3:$G$155)&gt;=50,IF(G24&gt;50,0,51-G24),COUNTA($G$3:$G$155)+1-G24)),0)</f>
        <v>29</v>
      </c>
      <c r="I24" s="6"/>
    </row>
    <row r="25" customFormat="false" ht="12.75" hidden="false" customHeight="false" outlineLevel="0" collapsed="false">
      <c r="A25" s="7" t="n">
        <v>75</v>
      </c>
      <c r="B25" s="7" t="s">
        <v>29</v>
      </c>
      <c r="C25" s="7" t="s">
        <v>63</v>
      </c>
      <c r="D25" s="7"/>
      <c r="E25" s="7" t="s">
        <v>25</v>
      </c>
      <c r="F25" s="7"/>
      <c r="G25" s="7" t="n">
        <v>23</v>
      </c>
      <c r="H25" s="7" t="n">
        <f aca="false">IF(G25&lt;&gt;0,IF(F25="PK",0,IF(COUNTA($G$3:$G$155)&gt;=50,IF(G25&gt;50,0,51-G25),COUNTA($G$3:$G$155)+1-G25)),0)</f>
        <v>28</v>
      </c>
      <c r="I25" s="8"/>
    </row>
    <row r="26" customFormat="false" ht="12.75" hidden="false" customHeight="false" outlineLevel="0" collapsed="false">
      <c r="A26" s="5" t="n">
        <v>132</v>
      </c>
      <c r="B26" s="5" t="s">
        <v>64</v>
      </c>
      <c r="C26" s="5" t="s">
        <v>65</v>
      </c>
      <c r="D26" s="5" t="n">
        <v>97</v>
      </c>
      <c r="E26" s="5" t="s">
        <v>22</v>
      </c>
      <c r="F26" s="5"/>
      <c r="G26" s="5" t="n">
        <v>24</v>
      </c>
      <c r="H26" s="5" t="n">
        <f aca="false">IF(G26&lt;&gt;0,IF(F26="PK",0,IF(COUNTA($G$3:$G$155)&gt;=50,IF(G26&gt;50,0,51-G26),COUNTA($G$3:$G$155)+1-G26)),0)</f>
        <v>27</v>
      </c>
      <c r="I26" s="6"/>
    </row>
    <row r="27" customFormat="false" ht="12.75" hidden="false" customHeight="false" outlineLevel="0" collapsed="false">
      <c r="A27" s="7" t="n">
        <v>78</v>
      </c>
      <c r="B27" s="7" t="s">
        <v>66</v>
      </c>
      <c r="C27" s="7" t="s">
        <v>67</v>
      </c>
      <c r="D27" s="7"/>
      <c r="E27" s="7" t="s">
        <v>25</v>
      </c>
      <c r="F27" s="7"/>
      <c r="G27" s="7" t="n">
        <v>25</v>
      </c>
      <c r="H27" s="7" t="n">
        <f aca="false">IF(G27&lt;&gt;0,IF(F27="PK",0,IF(COUNTA($G$3:$G$155)&gt;=50,IF(G27&gt;50,0,51-G27),COUNTA($G$3:$G$155)+1-G27)),0)</f>
        <v>26</v>
      </c>
      <c r="I27" s="8"/>
    </row>
    <row r="28" customFormat="false" ht="12.75" hidden="false" customHeight="false" outlineLevel="0" collapsed="false">
      <c r="A28" s="5" t="n">
        <v>95</v>
      </c>
      <c r="B28" s="5" t="s">
        <v>68</v>
      </c>
      <c r="C28" s="5" t="s">
        <v>69</v>
      </c>
      <c r="D28" s="5" t="n">
        <v>97</v>
      </c>
      <c r="E28" s="5" t="s">
        <v>40</v>
      </c>
      <c r="F28" s="5"/>
      <c r="G28" s="5" t="n">
        <v>26</v>
      </c>
      <c r="H28" s="5" t="n">
        <f aca="false">IF(G28&lt;&gt;0,IF(F28="PK",0,IF(COUNTA($G$3:$G$155)&gt;=50,IF(G28&gt;50,0,51-G28),COUNTA($G$3:$G$155)+1-G28)),0)</f>
        <v>25</v>
      </c>
      <c r="I28" s="6"/>
    </row>
    <row r="29" customFormat="false" ht="12.75" hidden="false" customHeight="false" outlineLevel="0" collapsed="false">
      <c r="A29" s="5" t="n">
        <v>51</v>
      </c>
      <c r="B29" s="5" t="s">
        <v>43</v>
      </c>
      <c r="C29" s="5" t="s">
        <v>70</v>
      </c>
      <c r="D29" s="5" t="n">
        <v>97</v>
      </c>
      <c r="E29" s="5" t="s">
        <v>18</v>
      </c>
      <c r="F29" s="5"/>
      <c r="G29" s="5" t="n">
        <v>27</v>
      </c>
      <c r="H29" s="5" t="n">
        <f aca="false">IF(G29&lt;&gt;0,IF(F29="PK",0,IF(COUNTA($G$3:$G$155)&gt;=50,IF(G29&gt;50,0,51-G29),COUNTA($G$3:$G$155)+1-G29)),0)</f>
        <v>24</v>
      </c>
      <c r="I29" s="6"/>
    </row>
    <row r="30" customFormat="false" ht="12.75" hidden="false" customHeight="false" outlineLevel="0" collapsed="false">
      <c r="A30" s="5" t="n">
        <v>113</v>
      </c>
      <c r="B30" s="5" t="s">
        <v>71</v>
      </c>
      <c r="C30" s="5" t="s">
        <v>72</v>
      </c>
      <c r="D30" s="5" t="n">
        <v>96</v>
      </c>
      <c r="E30" s="5" t="s">
        <v>31</v>
      </c>
      <c r="F30" s="5"/>
      <c r="G30" s="5" t="n">
        <v>28</v>
      </c>
      <c r="H30" s="5" t="n">
        <f aca="false">IF(G30&lt;&gt;0,IF(F30="PK",0,IF(COUNTA($G$3:$G$155)&gt;=50,IF(G30&gt;50,0,51-G30),COUNTA($G$3:$G$155)+1-G30)),0)</f>
        <v>23</v>
      </c>
      <c r="I30" s="6"/>
    </row>
    <row r="31" customFormat="false" ht="12.75" hidden="false" customHeight="false" outlineLevel="0" collapsed="false">
      <c r="A31" s="5" t="n">
        <v>99</v>
      </c>
      <c r="B31" s="5" t="s">
        <v>73</v>
      </c>
      <c r="C31" s="5" t="s">
        <v>74</v>
      </c>
      <c r="D31" s="5"/>
      <c r="E31" s="5" t="s">
        <v>19</v>
      </c>
      <c r="F31" s="5"/>
      <c r="G31" s="5" t="n">
        <v>29</v>
      </c>
      <c r="H31" s="5" t="n">
        <f aca="false">IF(G31&lt;&gt;0,IF(F31="PK",0,IF(COUNTA($G$3:$G$155)&gt;=50,IF(G31&gt;50,0,51-G31),COUNTA($G$3:$G$155)+1-G31)),0)</f>
        <v>22</v>
      </c>
      <c r="I31" s="6"/>
    </row>
    <row r="32" customFormat="false" ht="12.75" hidden="false" customHeight="false" outlineLevel="0" collapsed="false">
      <c r="A32" s="5" t="n">
        <v>53</v>
      </c>
      <c r="B32" s="5" t="s">
        <v>75</v>
      </c>
      <c r="C32" s="5" t="s">
        <v>76</v>
      </c>
      <c r="D32" s="5" t="n">
        <v>96</v>
      </c>
      <c r="E32" s="5" t="s">
        <v>18</v>
      </c>
      <c r="F32" s="5"/>
      <c r="G32" s="5" t="n">
        <v>30</v>
      </c>
      <c r="H32" s="5" t="n">
        <f aca="false">IF(G32&lt;&gt;0,IF(F32="PK",0,IF(COUNTA($G$3:$G$155)&gt;=50,IF(G32&gt;50,0,51-G32),COUNTA($G$3:$G$155)+1-G32)),0)</f>
        <v>21</v>
      </c>
      <c r="I32" s="6"/>
    </row>
    <row r="33" customFormat="false" ht="12.75" hidden="false" customHeight="false" outlineLevel="0" collapsed="false">
      <c r="A33" s="7" t="n">
        <v>118</v>
      </c>
      <c r="B33" s="7" t="s">
        <v>77</v>
      </c>
      <c r="C33" s="7" t="s">
        <v>78</v>
      </c>
      <c r="D33" s="7" t="n">
        <v>97</v>
      </c>
      <c r="E33" s="7" t="s">
        <v>28</v>
      </c>
      <c r="F33" s="7"/>
      <c r="G33" s="7" t="n">
        <v>31</v>
      </c>
      <c r="H33" s="7" t="n">
        <f aca="false">IF(G33&lt;&gt;0,IF(F33="PK",0,IF(COUNTA($G$3:$G$155)&gt;=50,IF(G33&gt;50,0,51-G33),COUNTA($G$3:$G$155)+1-G33)),0)</f>
        <v>20</v>
      </c>
      <c r="I33" s="8"/>
    </row>
    <row r="34" customFormat="false" ht="12.75" hidden="false" customHeight="false" outlineLevel="0" collapsed="false">
      <c r="A34" s="5" t="n">
        <v>111</v>
      </c>
      <c r="B34" s="5" t="s">
        <v>35</v>
      </c>
      <c r="C34" s="5" t="s">
        <v>79</v>
      </c>
      <c r="D34" s="5" t="n">
        <v>96</v>
      </c>
      <c r="E34" s="5" t="s">
        <v>31</v>
      </c>
      <c r="F34" s="5"/>
      <c r="G34" s="5" t="n">
        <v>32</v>
      </c>
      <c r="H34" s="5" t="n">
        <f aca="false">IF(G34&lt;&gt;0,IF(F34="PK",0,IF(COUNTA($G$3:$G$155)&gt;=50,IF(G34&gt;50,0,51-G34),COUNTA($G$3:$G$155)+1-G34)),0)</f>
        <v>19</v>
      </c>
      <c r="I34" s="6"/>
    </row>
    <row r="35" customFormat="false" ht="12.75" hidden="false" customHeight="false" outlineLevel="0" collapsed="false">
      <c r="A35" s="5" t="n">
        <v>66</v>
      </c>
      <c r="B35" s="5" t="s">
        <v>46</v>
      </c>
      <c r="C35" s="5" t="s">
        <v>80</v>
      </c>
      <c r="D35" s="5" t="n">
        <v>97</v>
      </c>
      <c r="E35" s="5" t="s">
        <v>15</v>
      </c>
      <c r="F35" s="5"/>
      <c r="G35" s="5" t="n">
        <v>33</v>
      </c>
      <c r="H35" s="5" t="n">
        <f aca="false">IF(G35&lt;&gt;0,IF(F35="PK",0,IF(COUNTA($G$3:$G$155)&gt;=50,IF(G35&gt;50,0,51-G35),COUNTA($G$3:$G$155)+1-G35)),0)</f>
        <v>18</v>
      </c>
      <c r="I35" s="6"/>
    </row>
    <row r="36" customFormat="false" ht="12.75" hidden="false" customHeight="false" outlineLevel="0" collapsed="false">
      <c r="A36" s="5" t="n">
        <v>60</v>
      </c>
      <c r="B36" s="5" t="s">
        <v>13</v>
      </c>
      <c r="C36" s="5" t="s">
        <v>81</v>
      </c>
      <c r="D36" s="5" t="n">
        <v>97</v>
      </c>
      <c r="E36" s="5" t="s">
        <v>12</v>
      </c>
      <c r="F36" s="5"/>
      <c r="G36" s="5" t="n">
        <v>34</v>
      </c>
      <c r="H36" s="5" t="n">
        <f aca="false">IF(G36&lt;&gt;0,IF(F36="PK",0,IF(COUNTA($G$3:$G$155)&gt;=50,IF(G36&gt;50,0,51-G36),COUNTA($G$3:$G$155)+1-G36)),0)</f>
        <v>17</v>
      </c>
      <c r="I36" s="6"/>
    </row>
    <row r="37" customFormat="false" ht="12.75" hidden="false" customHeight="false" outlineLevel="0" collapsed="false">
      <c r="A37" s="5" t="n">
        <v>114</v>
      </c>
      <c r="B37" s="5" t="s">
        <v>13</v>
      </c>
      <c r="C37" s="5" t="s">
        <v>82</v>
      </c>
      <c r="D37" s="5" t="n">
        <v>96</v>
      </c>
      <c r="E37" s="5" t="s">
        <v>31</v>
      </c>
      <c r="F37" s="5"/>
      <c r="G37" s="5" t="n">
        <v>35</v>
      </c>
      <c r="H37" s="5" t="n">
        <f aca="false">IF(G37&lt;&gt;0,IF(F37="PK",0,IF(COUNTA($G$3:$G$155)&gt;=50,IF(G37&gt;50,0,51-G37),COUNTA($G$3:$G$155)+1-G37)),0)</f>
        <v>16</v>
      </c>
      <c r="I37" s="6"/>
    </row>
    <row r="38" customFormat="false" ht="12.75" hidden="false" customHeight="false" outlineLevel="0" collapsed="false">
      <c r="A38" s="7" t="n">
        <v>48</v>
      </c>
      <c r="B38" s="7" t="s">
        <v>83</v>
      </c>
      <c r="C38" s="7" t="s">
        <v>84</v>
      </c>
      <c r="D38" s="7"/>
      <c r="E38" s="7" t="s">
        <v>45</v>
      </c>
      <c r="F38" s="7"/>
      <c r="G38" s="7" t="n">
        <v>36</v>
      </c>
      <c r="H38" s="7" t="n">
        <f aca="false">IF(G38&lt;&gt;0,IF(F38="PK",0,IF(COUNTA($G$3:$G$155)&gt;=50,IF(G38&gt;50,0,51-G38),COUNTA($G$3:$G$155)+1-G38)),0)</f>
        <v>15</v>
      </c>
      <c r="I38" s="8"/>
    </row>
    <row r="39" customFormat="false" ht="12.75" hidden="false" customHeight="false" outlineLevel="0" collapsed="false">
      <c r="A39" s="7" t="n">
        <v>109</v>
      </c>
      <c r="B39" s="7" t="s">
        <v>85</v>
      </c>
      <c r="C39" s="7" t="s">
        <v>86</v>
      </c>
      <c r="D39" s="7"/>
      <c r="E39" s="7" t="s">
        <v>48</v>
      </c>
      <c r="F39" s="7"/>
      <c r="G39" s="7" t="n">
        <v>37</v>
      </c>
      <c r="H39" s="7" t="n">
        <f aca="false">IF(G39&lt;&gt;0,IF(F39="PK",0,IF(COUNTA($G$3:$G$155)&gt;=50,IF(G39&gt;50,0,51-G39),COUNTA($G$3:$G$155)+1-G39)),0)</f>
        <v>14</v>
      </c>
      <c r="I39" s="8"/>
    </row>
    <row r="40" customFormat="false" ht="12.75" hidden="false" customHeight="false" outlineLevel="0" collapsed="false">
      <c r="A40" s="5" t="n">
        <v>91</v>
      </c>
      <c r="B40" s="5" t="s">
        <v>87</v>
      </c>
      <c r="C40" s="5" t="s">
        <v>88</v>
      </c>
      <c r="D40" s="5" t="n">
        <v>96</v>
      </c>
      <c r="E40" s="5" t="s">
        <v>40</v>
      </c>
      <c r="F40" s="5"/>
      <c r="G40" s="5" t="n">
        <v>38</v>
      </c>
      <c r="H40" s="5" t="n">
        <f aca="false">IF(G40&lt;&gt;0,IF(F40="PK",0,IF(COUNTA($G$3:$G$155)&gt;=50,IF(G40&gt;50,0,51-G40),COUNTA($G$3:$G$155)+1-G40)),0)</f>
        <v>13</v>
      </c>
      <c r="I40" s="6"/>
    </row>
    <row r="41" customFormat="false" ht="12.75" hidden="false" customHeight="false" outlineLevel="0" collapsed="false">
      <c r="A41" s="5" t="n">
        <v>127</v>
      </c>
      <c r="B41" s="5" t="s">
        <v>77</v>
      </c>
      <c r="C41" s="5" t="s">
        <v>89</v>
      </c>
      <c r="D41" s="5" t="n">
        <v>97</v>
      </c>
      <c r="E41" s="5" t="s">
        <v>28</v>
      </c>
      <c r="F41" s="5"/>
      <c r="G41" s="5" t="n">
        <v>39</v>
      </c>
      <c r="H41" s="5" t="n">
        <f aca="false">IF(G41&lt;&gt;0,IF(F41="PK",0,IF(COUNTA($G$3:$G$155)&gt;=50,IF(G41&gt;50,0,51-G41),COUNTA($G$3:$G$155)+1-G41)),0)</f>
        <v>12</v>
      </c>
      <c r="I41" s="6"/>
    </row>
    <row r="42" customFormat="false" ht="12.75" hidden="false" customHeight="false" outlineLevel="0" collapsed="false">
      <c r="A42" s="7" t="n">
        <v>71</v>
      </c>
      <c r="B42" s="7" t="s">
        <v>90</v>
      </c>
      <c r="C42" s="7" t="s">
        <v>91</v>
      </c>
      <c r="D42" s="7"/>
      <c r="E42" s="7" t="s">
        <v>25</v>
      </c>
      <c r="F42" s="7"/>
      <c r="G42" s="7" t="n">
        <v>40</v>
      </c>
      <c r="H42" s="7" t="n">
        <f aca="false">IF(G42&lt;&gt;0,IF(F42="PK",0,IF(COUNTA($G$3:$G$155)&gt;=50,IF(G42&gt;50,0,51-G42),COUNTA($G$3:$G$155)+1-G42)),0)</f>
        <v>11</v>
      </c>
      <c r="I42" s="8"/>
    </row>
    <row r="43" customFormat="false" ht="12.75" hidden="false" customHeight="false" outlineLevel="0" collapsed="false">
      <c r="A43" s="5" t="n">
        <v>47</v>
      </c>
      <c r="B43" s="5" t="s">
        <v>55</v>
      </c>
      <c r="C43" s="5" t="s">
        <v>92</v>
      </c>
      <c r="D43" s="5" t="n">
        <v>96</v>
      </c>
      <c r="E43" s="5" t="s">
        <v>37</v>
      </c>
      <c r="F43" s="5"/>
      <c r="G43" s="5" t="n">
        <v>41</v>
      </c>
      <c r="H43" s="5" t="n">
        <f aca="false">IF(G43&lt;&gt;0,IF(F43="PK",0,IF(COUNTA($G$3:$G$155)&gt;=50,IF(G43&gt;50,0,51-G43),COUNTA($G$3:$G$155)+1-G43)),0)</f>
        <v>10</v>
      </c>
      <c r="I43" s="6"/>
    </row>
    <row r="44" customFormat="false" ht="12.75" hidden="false" customHeight="false" outlineLevel="0" collapsed="false">
      <c r="A44" s="5" t="n">
        <v>87</v>
      </c>
      <c r="B44" s="5" t="s">
        <v>75</v>
      </c>
      <c r="C44" s="5" t="s">
        <v>93</v>
      </c>
      <c r="D44" s="5"/>
      <c r="E44" s="5" t="s">
        <v>34</v>
      </c>
      <c r="F44" s="5"/>
      <c r="G44" s="5" t="n">
        <v>42</v>
      </c>
      <c r="H44" s="5" t="n">
        <f aca="false">IF(G44&lt;&gt;0,IF(F44="PK",0,IF(COUNTA($G$3:$G$155)&gt;=50,IF(G44&gt;50,0,51-G44),COUNTA($G$3:$G$155)+1-G44)),0)</f>
        <v>9</v>
      </c>
      <c r="I44" s="6"/>
    </row>
    <row r="45" customFormat="false" ht="12.75" hidden="false" customHeight="false" outlineLevel="0" collapsed="false">
      <c r="A45" s="5" t="n">
        <v>82</v>
      </c>
      <c r="B45" s="5" t="s">
        <v>94</v>
      </c>
      <c r="C45" s="5" t="s">
        <v>95</v>
      </c>
      <c r="D45" s="5"/>
      <c r="E45" s="5" t="s">
        <v>34</v>
      </c>
      <c r="F45" s="5"/>
      <c r="G45" s="5" t="n">
        <v>43</v>
      </c>
      <c r="H45" s="5" t="n">
        <f aca="false">IF(G45&lt;&gt;0,IF(F45="PK",0,IF(COUNTA($G$3:$G$155)&gt;=50,IF(G45&gt;50,0,51-G45),COUNTA($G$3:$G$155)+1-G45)),0)</f>
        <v>8</v>
      </c>
      <c r="I45" s="6"/>
    </row>
    <row r="46" customFormat="false" ht="12.75" hidden="false" customHeight="false" outlineLevel="0" collapsed="false">
      <c r="A46" s="7" t="n">
        <v>50</v>
      </c>
      <c r="B46" s="7" t="s">
        <v>96</v>
      </c>
      <c r="C46" s="7" t="s">
        <v>97</v>
      </c>
      <c r="D46" s="7"/>
      <c r="E46" s="7" t="s">
        <v>45</v>
      </c>
      <c r="F46" s="7"/>
      <c r="G46" s="7" t="n">
        <v>44</v>
      </c>
      <c r="H46" s="7" t="n">
        <f aca="false">IF(G46&lt;&gt;0,IF(F46="PK",0,IF(COUNTA($G$3:$G$155)&gt;=50,IF(G46&gt;50,0,51-G46),COUNTA($G$3:$G$155)+1-G46)),0)</f>
        <v>7</v>
      </c>
      <c r="I46" s="8"/>
    </row>
    <row r="47" customFormat="false" ht="12.75" hidden="false" customHeight="false" outlineLevel="0" collapsed="false">
      <c r="A47" s="5" t="n">
        <v>83</v>
      </c>
      <c r="B47" s="5" t="s">
        <v>98</v>
      </c>
      <c r="C47" s="5" t="s">
        <v>99</v>
      </c>
      <c r="D47" s="5"/>
      <c r="E47" s="5" t="s">
        <v>34</v>
      </c>
      <c r="F47" s="5"/>
      <c r="G47" s="5" t="n">
        <v>45</v>
      </c>
      <c r="H47" s="5" t="n">
        <f aca="false">IF(G47&lt;&gt;0,IF(F47="PK",0,IF(COUNTA($G$3:$G$155)&gt;=50,IF(G47&gt;50,0,51-G47),COUNTA($G$3:$G$155)+1-G47)),0)</f>
        <v>6</v>
      </c>
      <c r="I47" s="6"/>
    </row>
    <row r="48" customFormat="false" ht="12.75" hidden="false" customHeight="false" outlineLevel="0" collapsed="false">
      <c r="A48" s="5" t="n">
        <v>68</v>
      </c>
      <c r="B48" s="5" t="s">
        <v>100</v>
      </c>
      <c r="C48" s="5" t="s">
        <v>101</v>
      </c>
      <c r="D48" s="5" t="n">
        <v>96</v>
      </c>
      <c r="E48" s="5" t="s">
        <v>40</v>
      </c>
      <c r="F48" s="5"/>
      <c r="G48" s="5" t="n">
        <v>46</v>
      </c>
      <c r="H48" s="5" t="n">
        <f aca="false">IF(G48&lt;&gt;0,IF(F48="PK",0,IF(COUNTA($G$3:$G$155)&gt;=50,IF(G48&gt;50,0,51-G48),COUNTA($G$3:$G$155)+1-G48)),0)</f>
        <v>5</v>
      </c>
      <c r="I48" s="6"/>
    </row>
    <row r="49" customFormat="false" ht="12.75" hidden="false" customHeight="false" outlineLevel="0" collapsed="false">
      <c r="A49" s="5" t="n">
        <v>130</v>
      </c>
      <c r="B49" s="5" t="s">
        <v>102</v>
      </c>
      <c r="C49" s="5" t="s">
        <v>103</v>
      </c>
      <c r="D49" s="5" t="n">
        <v>97</v>
      </c>
      <c r="E49" s="5" t="s">
        <v>28</v>
      </c>
      <c r="F49" s="5"/>
      <c r="G49" s="5" t="n">
        <v>47</v>
      </c>
      <c r="H49" s="5" t="n">
        <f aca="false">IF(G49&lt;&gt;0,IF(F49="PK",0,IF(COUNTA($G$3:$G$155)&gt;=50,IF(G49&gt;50,0,51-G49),COUNTA($G$3:$G$155)+1-G49)),0)</f>
        <v>4</v>
      </c>
      <c r="I49" s="6"/>
    </row>
    <row r="50" customFormat="false" ht="12.75" hidden="false" customHeight="false" outlineLevel="0" collapsed="false">
      <c r="A50" s="5" t="n">
        <v>133</v>
      </c>
      <c r="B50" s="5" t="s">
        <v>104</v>
      </c>
      <c r="C50" s="5" t="s">
        <v>105</v>
      </c>
      <c r="D50" s="5" t="n">
        <v>97</v>
      </c>
      <c r="E50" s="5" t="s">
        <v>22</v>
      </c>
      <c r="F50" s="5"/>
      <c r="G50" s="5" t="n">
        <v>48</v>
      </c>
      <c r="H50" s="5" t="n">
        <f aca="false">IF(G50&lt;&gt;0,IF(F50="PK",0,IF(COUNTA($G$3:$G$155)&gt;=50,IF(G50&gt;50,0,51-G50),COUNTA($G$3:$G$155)+1-G50)),0)</f>
        <v>3</v>
      </c>
      <c r="I50" s="6"/>
    </row>
    <row r="51" customFormat="false" ht="12.75" hidden="false" customHeight="false" outlineLevel="0" collapsed="false">
      <c r="A51" s="5" t="n">
        <v>85</v>
      </c>
      <c r="B51" s="5" t="s">
        <v>106</v>
      </c>
      <c r="C51" s="5" t="s">
        <v>107</v>
      </c>
      <c r="D51" s="5"/>
      <c r="E51" s="5" t="s">
        <v>34</v>
      </c>
      <c r="F51" s="5"/>
      <c r="G51" s="5" t="n">
        <v>49</v>
      </c>
      <c r="H51" s="5" t="n">
        <f aca="false">IF(G51&lt;&gt;0,IF(F51="PK",0,IF(COUNTA($G$3:$G$155)&gt;=50,IF(G51&gt;50,0,51-G51),COUNTA($G$3:$G$155)+1-G51)),0)</f>
        <v>2</v>
      </c>
      <c r="I51" s="6"/>
    </row>
    <row r="52" customFormat="false" ht="12.75" hidden="false" customHeight="false" outlineLevel="0" collapsed="false">
      <c r="A52" s="5" t="n">
        <v>46</v>
      </c>
      <c r="B52" s="5" t="s">
        <v>64</v>
      </c>
      <c r="C52" s="5" t="s">
        <v>108</v>
      </c>
      <c r="D52" s="5"/>
      <c r="E52" s="5" t="s">
        <v>37</v>
      </c>
      <c r="F52" s="5"/>
      <c r="G52" s="5" t="n">
        <v>50</v>
      </c>
      <c r="H52" s="5" t="n">
        <f aca="false">IF(G52&lt;&gt;0,IF(F52="PK",0,IF(COUNTA($G$3:$G$155)&gt;=50,IF(G52&gt;50,0,51-G52),COUNTA($G$3:$G$155)+1-G52)),0)</f>
        <v>1</v>
      </c>
      <c r="I52" s="6"/>
    </row>
    <row r="53" customFormat="false" ht="12.75" hidden="false" customHeight="false" outlineLevel="0" collapsed="false">
      <c r="A53" s="5" t="n">
        <v>129</v>
      </c>
      <c r="B53" s="5" t="s">
        <v>109</v>
      </c>
      <c r="C53" s="5" t="s">
        <v>110</v>
      </c>
      <c r="D53" s="5" t="n">
        <v>97</v>
      </c>
      <c r="E53" s="5" t="s">
        <v>28</v>
      </c>
      <c r="F53" s="5"/>
      <c r="G53" s="5" t="n">
        <v>51</v>
      </c>
      <c r="H53" s="5" t="n">
        <f aca="false">IF(G53&lt;&gt;0,IF(F53="PK",0,IF(COUNTA($G$3:$G$155)&gt;=50,IF(G53&gt;50,0,51-G53),COUNTA($G$3:$G$155)+1-G53)),0)</f>
        <v>0</v>
      </c>
      <c r="I53" s="6"/>
    </row>
    <row r="54" customFormat="false" ht="12.75" hidden="false" customHeight="false" outlineLevel="0" collapsed="false">
      <c r="A54" s="5" t="n">
        <v>115</v>
      </c>
      <c r="B54" s="5" t="s">
        <v>35</v>
      </c>
      <c r="C54" s="5" t="s">
        <v>111</v>
      </c>
      <c r="D54" s="5" t="n">
        <v>96</v>
      </c>
      <c r="E54" s="5" t="s">
        <v>31</v>
      </c>
      <c r="F54" s="5"/>
      <c r="G54" s="5" t="n">
        <v>52</v>
      </c>
      <c r="H54" s="5" t="n">
        <f aca="false">IF(G54&lt;&gt;0,IF(F54="PK",0,IF(COUNTA($G$3:$G$155)&gt;=50,IF(G54&gt;50,0,51-G54),COUNTA($G$3:$G$155)+1-G54)),0)</f>
        <v>0</v>
      </c>
      <c r="I54" s="6"/>
    </row>
    <row r="55" customFormat="false" ht="12.75" hidden="false" customHeight="false" outlineLevel="0" collapsed="false">
      <c r="A55" s="5" t="n">
        <v>93</v>
      </c>
      <c r="B55" s="5" t="s">
        <v>10</v>
      </c>
      <c r="C55" s="5" t="s">
        <v>112</v>
      </c>
      <c r="D55" s="5" t="n">
        <v>96</v>
      </c>
      <c r="E55" s="5" t="s">
        <v>40</v>
      </c>
      <c r="F55" s="5"/>
      <c r="G55" s="5" t="n">
        <v>53</v>
      </c>
      <c r="H55" s="5" t="n">
        <f aca="false">IF(G55&lt;&gt;0,IF(F55="PK",0,IF(COUNTA($G$3:$G$155)&gt;=50,IF(G55&gt;50,0,51-G55),COUNTA($G$3:$G$155)+1-G55)),0)</f>
        <v>0</v>
      </c>
      <c r="I55" s="6"/>
    </row>
    <row r="56" customFormat="false" ht="12.75" hidden="false" customHeight="false" outlineLevel="0" collapsed="false">
      <c r="A56" s="5" t="n">
        <v>80</v>
      </c>
      <c r="B56" s="5" t="s">
        <v>23</v>
      </c>
      <c r="C56" s="5" t="s">
        <v>113</v>
      </c>
      <c r="D56" s="5"/>
      <c r="E56" s="5" t="s">
        <v>34</v>
      </c>
      <c r="F56" s="5"/>
      <c r="G56" s="5" t="n">
        <v>54</v>
      </c>
      <c r="H56" s="5" t="n">
        <f aca="false">IF(G56&lt;&gt;0,IF(F56="PK",0,IF(COUNTA($G$3:$G$155)&gt;=50,IF(G56&gt;50,0,51-G56),COUNTA($G$3:$G$155)+1-G56)),0)</f>
        <v>0</v>
      </c>
      <c r="I56" s="6"/>
    </row>
    <row r="57" customFormat="false" ht="12.75" hidden="false" customHeight="false" outlineLevel="0" collapsed="false">
      <c r="A57" s="5" t="n">
        <v>94</v>
      </c>
      <c r="B57" s="5" t="s">
        <v>38</v>
      </c>
      <c r="C57" s="5" t="s">
        <v>114</v>
      </c>
      <c r="D57" s="5" t="n">
        <v>96</v>
      </c>
      <c r="E57" s="5" t="s">
        <v>40</v>
      </c>
      <c r="F57" s="5"/>
      <c r="G57" s="5" t="n">
        <v>55</v>
      </c>
      <c r="H57" s="5" t="n">
        <f aca="false">IF(G57&lt;&gt;0,IF(F57="PK",0,IF(COUNTA($G$3:$G$155)&gt;=50,IF(G57&gt;50,0,51-G57),COUNTA($G$3:$G$155)+1-G57)),0)</f>
        <v>0</v>
      </c>
      <c r="I57" s="6"/>
    </row>
  </sheetData>
  <mergeCells count="1">
    <mergeCell ref="K1:M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56"/>
    <col collapsed="false" customWidth="true" hidden="false" outlineLevel="0" max="3" min="3" style="1" width="14.56"/>
    <col collapsed="false" customWidth="true" hidden="false" outlineLevel="0" max="4" min="4" style="1" width="7.42"/>
    <col collapsed="false" customWidth="true" hidden="false" outlineLevel="0" max="5" min="5" style="1" width="22.85"/>
    <col collapsed="false" customWidth="true" hidden="false" outlineLevel="0" max="6" min="6" style="1" width="5.28"/>
    <col collapsed="false" customWidth="false" hidden="false" outlineLevel="0" max="10" min="7" style="1" width="8.99"/>
    <col collapsed="false" customWidth="true" hidden="false" outlineLevel="0" max="11" min="11" style="1" width="20.41"/>
    <col collapsed="false" customWidth="true" hidden="false" outlineLevel="0" max="12" min="12" style="1" width="9.28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9" t="s">
        <v>115</v>
      </c>
      <c r="B1" s="10"/>
      <c r="C1" s="10"/>
      <c r="D1" s="10"/>
      <c r="E1" s="10"/>
      <c r="F1" s="10"/>
      <c r="G1" s="10"/>
      <c r="H1" s="10"/>
      <c r="J1" s="4" t="s">
        <v>1</v>
      </c>
      <c r="K1" s="4"/>
      <c r="L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</row>
    <row r="3" customFormat="false" ht="12.75" hidden="false" customHeight="false" outlineLevel="0" collapsed="false">
      <c r="A3" s="7" t="n">
        <v>67</v>
      </c>
      <c r="B3" s="7" t="s">
        <v>116</v>
      </c>
      <c r="C3" s="7" t="s">
        <v>117</v>
      </c>
      <c r="D3" s="7"/>
      <c r="E3" s="7" t="s">
        <v>118</v>
      </c>
      <c r="F3" s="7"/>
      <c r="G3" s="7" t="n">
        <v>1</v>
      </c>
      <c r="H3" s="11" t="n">
        <f aca="false">IF(G3&lt;&gt;0,IF(F3="PK",0,IF(COUNTA($G$3:$G$153)&gt;=50,IF(G3&gt;50,0,51-G3),COUNTA($G$3:$G$153)+1-G3)),0)</f>
        <v>50</v>
      </c>
    </row>
    <row r="4" customFormat="false" ht="12.75" hidden="false" customHeight="false" outlineLevel="0" collapsed="false">
      <c r="A4" s="5" t="n">
        <v>48</v>
      </c>
      <c r="B4" s="5" t="s">
        <v>119</v>
      </c>
      <c r="C4" s="5" t="s">
        <v>120</v>
      </c>
      <c r="D4" s="5"/>
      <c r="E4" s="5" t="s">
        <v>34</v>
      </c>
      <c r="F4" s="5"/>
      <c r="G4" s="5" t="n">
        <v>2</v>
      </c>
      <c r="H4" s="5" t="n">
        <f aca="false">IF(G4&lt;&gt;0,IF(F4="PK",0,IF(COUNTA($G$3:$G$153)&gt;=50,IF(G4&gt;50,0,51-G4),COUNTA($G$3:$G$153)+1-G4)),0)</f>
        <v>49</v>
      </c>
      <c r="J4" s="7" t="n">
        <v>1</v>
      </c>
      <c r="K4" s="7" t="s">
        <v>12</v>
      </c>
      <c r="L4" s="11" t="n">
        <f aca="false">SUMIF(E$3:E$153,K4,H$3:H$153)</f>
        <v>196</v>
      </c>
    </row>
    <row r="5" customFormat="false" ht="12.75" hidden="false" customHeight="false" outlineLevel="0" collapsed="false">
      <c r="A5" s="5" t="n">
        <v>32</v>
      </c>
      <c r="B5" s="5" t="s">
        <v>121</v>
      </c>
      <c r="C5" s="5" t="s">
        <v>122</v>
      </c>
      <c r="D5" s="5" t="n">
        <v>96</v>
      </c>
      <c r="E5" s="5" t="s">
        <v>12</v>
      </c>
      <c r="F5" s="5"/>
      <c r="G5" s="5" t="n">
        <v>3</v>
      </c>
      <c r="H5" s="5" t="n">
        <f aca="false">IF(G5&lt;&gt;0,IF(F5="PK",0,IF(COUNTA($G$3:$G$153)&gt;=50,IF(G5&gt;50,0,51-G5),COUNTA($G$3:$G$153)+1-G5)),0)</f>
        <v>48</v>
      </c>
      <c r="J5" s="7" t="n">
        <v>2</v>
      </c>
      <c r="K5" s="7" t="s">
        <v>123</v>
      </c>
      <c r="L5" s="11" t="n">
        <f aca="false">SUMIF(E$3:E$153,K5,H$3:H$153)</f>
        <v>165</v>
      </c>
    </row>
    <row r="6" customFormat="false" ht="12.75" hidden="false" customHeight="false" outlineLevel="0" collapsed="false">
      <c r="A6" s="7" t="n">
        <v>3</v>
      </c>
      <c r="B6" s="7" t="s">
        <v>124</v>
      </c>
      <c r="C6" s="7" t="s">
        <v>125</v>
      </c>
      <c r="D6" s="7"/>
      <c r="E6" s="7" t="s">
        <v>126</v>
      </c>
      <c r="F6" s="7"/>
      <c r="G6" s="7" t="n">
        <v>4</v>
      </c>
      <c r="H6" s="11" t="n">
        <f aca="false">IF(G6&lt;&gt;0,IF(F6="PK",0,IF(COUNTA($G$3:$G$153)&gt;=50,IF(G6&gt;50,0,51-G6),COUNTA($G$3:$G$153)+1-G6)),0)</f>
        <v>47</v>
      </c>
      <c r="J6" s="7" t="n">
        <v>3</v>
      </c>
      <c r="K6" s="5" t="s">
        <v>15</v>
      </c>
      <c r="L6" s="11" t="n">
        <f aca="false">SUMIF(E$3:E$153,K6,H$3:H$153)</f>
        <v>111</v>
      </c>
    </row>
    <row r="7" customFormat="false" ht="12.75" hidden="false" customHeight="false" outlineLevel="0" collapsed="false">
      <c r="A7" s="5" t="n">
        <v>31</v>
      </c>
      <c r="B7" s="5" t="s">
        <v>127</v>
      </c>
      <c r="C7" s="5" t="s">
        <v>128</v>
      </c>
      <c r="D7" s="5" t="n">
        <v>96</v>
      </c>
      <c r="E7" s="5" t="s">
        <v>12</v>
      </c>
      <c r="F7" s="5"/>
      <c r="G7" s="5" t="n">
        <v>5</v>
      </c>
      <c r="H7" s="5" t="n">
        <f aca="false">IF(G7&lt;&gt;0,IF(F7="PK",0,IF(COUNTA($G$3:$G$153)&gt;=50,IF(G7&gt;50,0,51-G7),COUNTA($G$3:$G$153)+1-G7)),0)</f>
        <v>46</v>
      </c>
      <c r="J7" s="7" t="n">
        <v>4</v>
      </c>
      <c r="K7" s="7" t="s">
        <v>28</v>
      </c>
      <c r="L7" s="11" t="n">
        <f aca="false">SUMIF(E$3:E$153,K7,H$3:H$153)</f>
        <v>86</v>
      </c>
    </row>
    <row r="8" customFormat="false" ht="12.75" hidden="false" customHeight="false" outlineLevel="0" collapsed="false">
      <c r="A8" s="5" t="n">
        <v>33</v>
      </c>
      <c r="B8" s="5" t="s">
        <v>129</v>
      </c>
      <c r="C8" s="5" t="s">
        <v>130</v>
      </c>
      <c r="D8" s="5" t="n">
        <v>96</v>
      </c>
      <c r="E8" s="5" t="s">
        <v>12</v>
      </c>
      <c r="F8" s="5"/>
      <c r="G8" s="5" t="n">
        <v>6</v>
      </c>
      <c r="H8" s="5" t="n">
        <f aca="false">IF(G8&lt;&gt;0,IF(F8="PK",0,IF(COUNTA($G$3:$G$153)&gt;=50,IF(G8&gt;50,0,51-G8),COUNTA($G$3:$G$153)+1-G8)),0)</f>
        <v>45</v>
      </c>
      <c r="J8" s="7" t="n">
        <v>4</v>
      </c>
      <c r="K8" s="7" t="s">
        <v>131</v>
      </c>
      <c r="L8" s="11" t="n">
        <f aca="false">SUMIF(E$3:E$153,K8,H$3:H$153)</f>
        <v>86</v>
      </c>
    </row>
    <row r="9" customFormat="false" ht="12.75" hidden="false" customHeight="false" outlineLevel="0" collapsed="false">
      <c r="A9" s="7" t="n">
        <v>44</v>
      </c>
      <c r="B9" s="7" t="s">
        <v>132</v>
      </c>
      <c r="C9" s="7" t="s">
        <v>133</v>
      </c>
      <c r="D9" s="7"/>
      <c r="E9" s="7" t="s">
        <v>134</v>
      </c>
      <c r="F9" s="7"/>
      <c r="G9" s="7" t="n">
        <v>7</v>
      </c>
      <c r="H9" s="11" t="n">
        <f aca="false">IF(G9&lt;&gt;0,IF(F9="PK",0,IF(COUNTA($G$3:$G$153)&gt;=50,IF(G9&gt;50,0,51-G9),COUNTA($G$3:$G$153)+1-G9)),0)</f>
        <v>44</v>
      </c>
      <c r="J9" s="7" t="n">
        <v>6</v>
      </c>
      <c r="K9" s="7" t="s">
        <v>135</v>
      </c>
      <c r="L9" s="11" t="n">
        <f aca="false">SUMIF(E$3:E$153,K9,H$3:H$153)</f>
        <v>65</v>
      </c>
    </row>
    <row r="10" customFormat="false" ht="12.75" hidden="false" customHeight="false" outlineLevel="0" collapsed="false">
      <c r="A10" s="5" t="n">
        <v>66</v>
      </c>
      <c r="B10" s="5" t="s">
        <v>116</v>
      </c>
      <c r="C10" s="5" t="s">
        <v>136</v>
      </c>
      <c r="D10" s="5" t="n">
        <v>96</v>
      </c>
      <c r="E10" s="5" t="s">
        <v>137</v>
      </c>
      <c r="F10" s="5"/>
      <c r="G10" s="5" t="n">
        <v>8</v>
      </c>
      <c r="H10" s="5" t="n">
        <f aca="false">IF(G10&lt;&gt;0,IF(F10="PK",0,IF(COUNTA($G$3:$G$153)&gt;=50,IF(G10&gt;50,0,51-G10),COUNTA($G$3:$G$153)+1-G10)),0)</f>
        <v>43</v>
      </c>
      <c r="J10" s="7" t="n">
        <v>7</v>
      </c>
      <c r="K10" s="5" t="s">
        <v>34</v>
      </c>
      <c r="L10" s="11" t="n">
        <f aca="false">SUMIF(E$3:E$153,K10,H$3:H$153)</f>
        <v>62</v>
      </c>
    </row>
    <row r="11" customFormat="false" ht="12.75" hidden="false" customHeight="false" outlineLevel="0" collapsed="false">
      <c r="A11" s="5" t="n">
        <v>8</v>
      </c>
      <c r="B11" s="5" t="s">
        <v>138</v>
      </c>
      <c r="C11" s="5" t="s">
        <v>139</v>
      </c>
      <c r="D11" s="5" t="n">
        <v>96</v>
      </c>
      <c r="E11" s="5" t="s">
        <v>123</v>
      </c>
      <c r="F11" s="5"/>
      <c r="G11" s="5" t="n">
        <v>9</v>
      </c>
      <c r="H11" s="5" t="n">
        <f aca="false">IF(G11&lt;&gt;0,IF(F11="PK",0,IF(COUNTA($G$3:$G$153)&gt;=50,IF(G11&gt;50,0,51-G11),COUNTA($G$3:$G$153)+1-G11)),0)</f>
        <v>42</v>
      </c>
      <c r="J11" s="7" t="n">
        <v>8</v>
      </c>
      <c r="K11" s="7" t="s">
        <v>40</v>
      </c>
      <c r="L11" s="11" t="n">
        <f aca="false">SUMIF(E$3:E$153,K11,H$3:H$153)</f>
        <v>51</v>
      </c>
    </row>
    <row r="12" customFormat="false" ht="12.75" hidden="false" customHeight="false" outlineLevel="0" collapsed="false">
      <c r="A12" s="5" t="n">
        <v>57</v>
      </c>
      <c r="B12" s="5" t="s">
        <v>140</v>
      </c>
      <c r="C12" s="5" t="s">
        <v>141</v>
      </c>
      <c r="D12" s="5" t="n">
        <v>96</v>
      </c>
      <c r="E12" s="5" t="s">
        <v>40</v>
      </c>
      <c r="F12" s="5"/>
      <c r="G12" s="5" t="n">
        <v>10</v>
      </c>
      <c r="H12" s="5" t="n">
        <f aca="false">IF(G12&lt;&gt;0,IF(F12="PK",0,IF(COUNTA($G$3:$G$153)&gt;=50,IF(G12&gt;50,0,51-G12),COUNTA($G$3:$G$153)+1-G12)),0)</f>
        <v>41</v>
      </c>
      <c r="J12" s="7" t="n">
        <v>8</v>
      </c>
      <c r="K12" s="5" t="s">
        <v>19</v>
      </c>
      <c r="L12" s="11" t="n">
        <f aca="false">SUMIF(E$3:E$153,K12,H$3:H$153)</f>
        <v>51</v>
      </c>
    </row>
    <row r="13" customFormat="false" ht="12.75" hidden="false" customHeight="false" outlineLevel="0" collapsed="false">
      <c r="A13" s="5" t="n">
        <v>81</v>
      </c>
      <c r="B13" s="5" t="s">
        <v>142</v>
      </c>
      <c r="C13" s="5" t="s">
        <v>143</v>
      </c>
      <c r="D13" s="5" t="n">
        <v>97</v>
      </c>
      <c r="E13" s="5" t="s">
        <v>28</v>
      </c>
      <c r="F13" s="5"/>
      <c r="G13" s="5" t="n">
        <v>11</v>
      </c>
      <c r="H13" s="5" t="n">
        <f aca="false">IF(G13&lt;&gt;0,IF(F13="PK",0,IF(COUNTA($G$3:$G$153)&gt;=50,IF(G13&gt;50,0,51-G13),COUNTA($G$3:$G$153)+1-G13)),0)</f>
        <v>40</v>
      </c>
      <c r="J13" s="7" t="n">
        <v>10</v>
      </c>
      <c r="K13" s="7" t="s">
        <v>118</v>
      </c>
      <c r="L13" s="11" t="n">
        <f aca="false">SUMIF(E$3:E$153,K13,H$3:H$153)</f>
        <v>50</v>
      </c>
    </row>
    <row r="14" customFormat="false" ht="12.75" hidden="false" customHeight="false" outlineLevel="0" collapsed="false">
      <c r="A14" s="5" t="n">
        <v>11</v>
      </c>
      <c r="B14" s="5" t="s">
        <v>144</v>
      </c>
      <c r="C14" s="5" t="s">
        <v>145</v>
      </c>
      <c r="D14" s="5" t="n">
        <v>96</v>
      </c>
      <c r="E14" s="5" t="s">
        <v>123</v>
      </c>
      <c r="F14" s="5"/>
      <c r="G14" s="5" t="n">
        <v>12</v>
      </c>
      <c r="H14" s="5" t="n">
        <f aca="false">IF(G14&lt;&gt;0,IF(F14="PK",0,IF(COUNTA($G$3:$G$153)&gt;=50,IF(G14&gt;50,0,51-G14),COUNTA($G$3:$G$153)+1-G14)),0)</f>
        <v>39</v>
      </c>
      <c r="J14" s="7" t="n">
        <v>11</v>
      </c>
      <c r="K14" s="7" t="s">
        <v>137</v>
      </c>
      <c r="L14" s="11" t="n">
        <f aca="false">SUMIF(E$3:E$153,K14,H$3:H$153)</f>
        <v>49</v>
      </c>
    </row>
    <row r="15" customFormat="false" ht="12.75" hidden="false" customHeight="false" outlineLevel="0" collapsed="false">
      <c r="A15" s="7" t="n">
        <v>40</v>
      </c>
      <c r="B15" s="7" t="s">
        <v>146</v>
      </c>
      <c r="C15" s="7" t="s">
        <v>147</v>
      </c>
      <c r="D15" s="7"/>
      <c r="E15" s="7" t="s">
        <v>131</v>
      </c>
      <c r="F15" s="7"/>
      <c r="G15" s="7" t="n">
        <v>13</v>
      </c>
      <c r="H15" s="11" t="n">
        <f aca="false">IF(G15&lt;&gt;0,IF(F15="PK",0,IF(COUNTA($G$3:$G$153)&gt;=50,IF(G15&gt;50,0,51-G15),COUNTA($G$3:$G$153)+1-G15)),0)</f>
        <v>38</v>
      </c>
      <c r="J15" s="7" t="n">
        <v>12</v>
      </c>
      <c r="K15" s="7" t="s">
        <v>126</v>
      </c>
      <c r="L15" s="11" t="n">
        <f aca="false">SUMIF(E$3:E$153,K15,H$3:H$153)</f>
        <v>47</v>
      </c>
    </row>
    <row r="16" customFormat="false" ht="12.75" hidden="false" customHeight="false" outlineLevel="0" collapsed="false">
      <c r="A16" s="5" t="n">
        <v>10</v>
      </c>
      <c r="B16" s="5" t="s">
        <v>116</v>
      </c>
      <c r="C16" s="5" t="s">
        <v>148</v>
      </c>
      <c r="D16" s="5" t="n">
        <v>96</v>
      </c>
      <c r="E16" s="5" t="s">
        <v>123</v>
      </c>
      <c r="F16" s="5"/>
      <c r="G16" s="5" t="n">
        <v>14</v>
      </c>
      <c r="H16" s="5" t="n">
        <f aca="false">IF(G16&lt;&gt;0,IF(F16="PK",0,IF(COUNTA($G$3:$G$153)&gt;=50,IF(G16&gt;50,0,51-G16),COUNTA($G$3:$G$153)+1-G16)),0)</f>
        <v>37</v>
      </c>
      <c r="J16" s="7" t="n">
        <v>13</v>
      </c>
      <c r="K16" s="7" t="s">
        <v>134</v>
      </c>
      <c r="L16" s="11" t="n">
        <f aca="false">SUMIF(E$3:E$153,K16,H$3:H$153)</f>
        <v>44</v>
      </c>
    </row>
    <row r="17" customFormat="false" ht="12.75" hidden="false" customHeight="false" outlineLevel="0" collapsed="false">
      <c r="A17" s="5" t="n">
        <v>73</v>
      </c>
      <c r="B17" s="5" t="s">
        <v>144</v>
      </c>
      <c r="C17" s="5" t="s">
        <v>149</v>
      </c>
      <c r="D17" s="5" t="n">
        <v>96</v>
      </c>
      <c r="E17" s="5" t="s">
        <v>150</v>
      </c>
      <c r="F17" s="5"/>
      <c r="G17" s="5" t="n">
        <v>15</v>
      </c>
      <c r="H17" s="5" t="n">
        <f aca="false">IF(G17&lt;&gt;0,IF(F17="PK",0,IF(COUNTA($G$3:$G$153)&gt;=50,IF(G17&gt;50,0,51-G17),COUNTA($G$3:$G$153)+1-G17)),0)</f>
        <v>36</v>
      </c>
      <c r="J17" s="7" t="n">
        <v>14</v>
      </c>
      <c r="K17" s="7" t="s">
        <v>151</v>
      </c>
      <c r="L17" s="11" t="n">
        <f aca="false">SUMIF(E$3:E$153,K17,H$3:H$153)</f>
        <v>42</v>
      </c>
    </row>
    <row r="18" customFormat="false" ht="12.75" hidden="false" customHeight="false" outlineLevel="0" collapsed="false">
      <c r="A18" s="5" t="n">
        <v>18</v>
      </c>
      <c r="B18" s="5" t="s">
        <v>119</v>
      </c>
      <c r="C18" s="5" t="s">
        <v>152</v>
      </c>
      <c r="D18" s="5" t="n">
        <v>96</v>
      </c>
      <c r="E18" s="5" t="s">
        <v>15</v>
      </c>
      <c r="F18" s="5"/>
      <c r="G18" s="5" t="n">
        <v>16</v>
      </c>
      <c r="H18" s="5" t="n">
        <f aca="false">IF(G18&lt;&gt;0,IF(F18="PK",0,IF(COUNTA($G$3:$G$153)&gt;=50,IF(G18&gt;50,0,51-G18),COUNTA($G$3:$G$153)+1-G18)),0)</f>
        <v>35</v>
      </c>
      <c r="J18" s="7" t="n">
        <v>15</v>
      </c>
      <c r="K18" s="7" t="s">
        <v>150</v>
      </c>
      <c r="L18" s="11" t="n">
        <f aca="false">SUMIF(E$3:E$153,K18,H$3:H$153)</f>
        <v>36</v>
      </c>
    </row>
    <row r="19" customFormat="false" ht="12.75" hidden="false" customHeight="false" outlineLevel="0" collapsed="false">
      <c r="A19" s="5" t="n">
        <v>2</v>
      </c>
      <c r="B19" s="5" t="s">
        <v>153</v>
      </c>
      <c r="C19" s="5" t="s">
        <v>154</v>
      </c>
      <c r="D19" s="5" t="n">
        <v>97</v>
      </c>
      <c r="E19" s="5" t="s">
        <v>135</v>
      </c>
      <c r="F19" s="5"/>
      <c r="G19" s="5" t="n">
        <v>17</v>
      </c>
      <c r="H19" s="5" t="n">
        <f aca="false">IF(G19&lt;&gt;0,IF(F19="PK",0,IF(COUNTA($G$3:$G$153)&gt;=50,IF(G19&gt;50,0,51-G19),COUNTA($G$3:$G$153)+1-G19)),0)</f>
        <v>34</v>
      </c>
      <c r="J19" s="7" t="n">
        <v>16</v>
      </c>
      <c r="K19" s="7" t="s">
        <v>18</v>
      </c>
      <c r="L19" s="11" t="n">
        <f aca="false">SUMIF(E$3:E$153,K19,H$3:H$153)</f>
        <v>30</v>
      </c>
    </row>
    <row r="20" customFormat="false" ht="12.75" hidden="false" customHeight="false" outlineLevel="0" collapsed="false">
      <c r="A20" s="5" t="n">
        <v>79</v>
      </c>
      <c r="B20" s="5" t="s">
        <v>155</v>
      </c>
      <c r="C20" s="5" t="s">
        <v>156</v>
      </c>
      <c r="D20" s="5" t="n">
        <v>97</v>
      </c>
      <c r="E20" s="5" t="s">
        <v>28</v>
      </c>
      <c r="F20" s="5"/>
      <c r="G20" s="5" t="n">
        <v>18</v>
      </c>
      <c r="H20" s="5" t="n">
        <f aca="false">IF(G20&lt;&gt;0,IF(F20="PK",0,IF(COUNTA($G$3:$G$153)&gt;=50,IF(G20&gt;50,0,51-G20),COUNTA($G$3:$G$153)+1-G20)),0)</f>
        <v>33</v>
      </c>
      <c r="J20" s="7" t="n">
        <v>16</v>
      </c>
      <c r="K20" s="5" t="s">
        <v>22</v>
      </c>
      <c r="L20" s="11" t="n">
        <f aca="false">SUMIF(E$3:E$153,K20,H$3:H$153)</f>
        <v>30</v>
      </c>
    </row>
    <row r="21" customFormat="false" ht="12.75" hidden="false" customHeight="false" outlineLevel="0" collapsed="false">
      <c r="A21" s="7" t="n">
        <v>92</v>
      </c>
      <c r="B21" s="7" t="s">
        <v>157</v>
      </c>
      <c r="C21" s="7" t="s">
        <v>158</v>
      </c>
      <c r="D21" s="7"/>
      <c r="E21" s="7" t="s">
        <v>151</v>
      </c>
      <c r="F21" s="7"/>
      <c r="G21" s="7" t="n">
        <v>19</v>
      </c>
      <c r="H21" s="11" t="n">
        <f aca="false">IF(G21&lt;&gt;0,IF(F21="PK",0,IF(COUNTA($G$3:$G$153)&gt;=50,IF(G21&gt;50,0,51-G21),COUNTA($G$3:$G$153)+1-G21)),0)</f>
        <v>32</v>
      </c>
      <c r="J21" s="7" t="n">
        <v>18</v>
      </c>
      <c r="K21" s="7" t="s">
        <v>31</v>
      </c>
      <c r="L21" s="11" t="n">
        <f aca="false">SUMIF(E$3:E$153,K21,H$3:H$153)</f>
        <v>25</v>
      </c>
    </row>
    <row r="22" customFormat="false" ht="12.75" hidden="false" customHeight="false" outlineLevel="0" collapsed="false">
      <c r="A22" s="5" t="n">
        <v>1</v>
      </c>
      <c r="B22" s="5" t="s">
        <v>159</v>
      </c>
      <c r="C22" s="5" t="s">
        <v>160</v>
      </c>
      <c r="D22" s="5" t="n">
        <v>97</v>
      </c>
      <c r="E22" s="5" t="s">
        <v>135</v>
      </c>
      <c r="F22" s="5"/>
      <c r="G22" s="5" t="n">
        <v>20</v>
      </c>
      <c r="H22" s="5" t="n">
        <f aca="false">IF(G22&lt;&gt;0,IF(F22="PK",0,IF(COUNTA($G$3:$G$153)&gt;=50,IF(G22&gt;50,0,51-G22),COUNTA($G$3:$G$153)+1-G22)),0)</f>
        <v>31</v>
      </c>
      <c r="J22" s="7" t="n">
        <v>19</v>
      </c>
      <c r="K22" s="7" t="s">
        <v>45</v>
      </c>
      <c r="L22" s="11" t="n">
        <f aca="false">SUMIF(E$3:E$153,K22,H$3:H$153)</f>
        <v>20</v>
      </c>
    </row>
    <row r="23" customFormat="false" ht="12.75" hidden="false" customHeight="false" outlineLevel="0" collapsed="false">
      <c r="A23" s="5" t="n">
        <v>34</v>
      </c>
      <c r="B23" s="5" t="s">
        <v>119</v>
      </c>
      <c r="C23" s="5" t="s">
        <v>161</v>
      </c>
      <c r="D23" s="5" t="n">
        <v>97</v>
      </c>
      <c r="E23" s="5" t="s">
        <v>12</v>
      </c>
      <c r="F23" s="5"/>
      <c r="G23" s="5" t="n">
        <v>21</v>
      </c>
      <c r="H23" s="5" t="n">
        <f aca="false">IF(G23&lt;&gt;0,IF(F23="PK",0,IF(COUNTA($G$3:$G$153)&gt;=50,IF(G23&gt;50,0,51-G23),COUNTA($G$3:$G$153)+1-G23)),0)</f>
        <v>30</v>
      </c>
      <c r="J23" s="7" t="n">
        <v>20</v>
      </c>
      <c r="K23" s="7" t="s">
        <v>162</v>
      </c>
      <c r="L23" s="11" t="n">
        <f aca="false">SUMIF(E$3:E$153,K23,H$3:H$153)</f>
        <v>18</v>
      </c>
    </row>
    <row r="24" customFormat="false" ht="12.75" hidden="false" customHeight="false" outlineLevel="0" collapsed="false">
      <c r="A24" s="5" t="n">
        <v>21</v>
      </c>
      <c r="B24" s="5" t="s">
        <v>163</v>
      </c>
      <c r="C24" s="5" t="s">
        <v>164</v>
      </c>
      <c r="D24" s="5" t="n">
        <v>96</v>
      </c>
      <c r="E24" s="5" t="s">
        <v>15</v>
      </c>
      <c r="F24" s="5"/>
      <c r="G24" s="5" t="n">
        <v>22</v>
      </c>
      <c r="H24" s="5" t="n">
        <f aca="false">IF(G24&lt;&gt;0,IF(F24="PK",0,IF(COUNTA($G$3:$G$153)&gt;=50,IF(G24&gt;50,0,51-G24),COUNTA($G$3:$G$153)+1-G24)),0)</f>
        <v>29</v>
      </c>
      <c r="J24" s="7" t="n">
        <v>21</v>
      </c>
      <c r="K24" s="7" t="s">
        <v>37</v>
      </c>
      <c r="L24" s="11" t="n">
        <f aca="false">SUMIF(E$3:E$153,K24,H$3:H$153)</f>
        <v>11</v>
      </c>
    </row>
    <row r="25" customFormat="false" ht="12.75" hidden="false" customHeight="false" outlineLevel="0" collapsed="false">
      <c r="A25" s="5" t="n">
        <v>88</v>
      </c>
      <c r="B25" s="5" t="s">
        <v>157</v>
      </c>
      <c r="C25" s="5" t="s">
        <v>165</v>
      </c>
      <c r="D25" s="5" t="n">
        <v>97</v>
      </c>
      <c r="E25" s="5" t="s">
        <v>22</v>
      </c>
      <c r="F25" s="5"/>
      <c r="G25" s="5" t="n">
        <v>23</v>
      </c>
      <c r="H25" s="5" t="n">
        <f aca="false">IF(G25&lt;&gt;0,IF(F25="PK",0,IF(COUNTA($G$3:$G$153)&gt;=50,IF(G25&gt;50,0,51-G25),COUNTA($G$3:$G$153)+1-G25)),0)</f>
        <v>28</v>
      </c>
      <c r="J25" s="7" t="n">
        <v>22</v>
      </c>
      <c r="K25" s="7" t="s">
        <v>166</v>
      </c>
      <c r="L25" s="11" t="n">
        <f aca="false">SUMIF(E$3:E$153,K25,H$3:H$153)</f>
        <v>0</v>
      </c>
    </row>
    <row r="26" customFormat="false" ht="12.75" hidden="false" customHeight="false" outlineLevel="0" collapsed="false">
      <c r="A26" s="5" t="n">
        <v>36</v>
      </c>
      <c r="B26" s="5" t="s">
        <v>144</v>
      </c>
      <c r="C26" s="5" t="s">
        <v>167</v>
      </c>
      <c r="D26" s="5"/>
      <c r="E26" s="5" t="s">
        <v>12</v>
      </c>
      <c r="F26" s="5"/>
      <c r="G26" s="5" t="n">
        <v>24</v>
      </c>
      <c r="H26" s="5" t="n">
        <f aca="false">IF(G26&lt;&gt;0,IF(F26="PK",0,IF(COUNTA($G$3:$G$153)&gt;=50,IF(G26&gt;50,0,51-G26),COUNTA($G$3:$G$153)+1-G26)),0)</f>
        <v>27</v>
      </c>
      <c r="J26" s="7" t="n">
        <v>22</v>
      </c>
      <c r="K26" s="7" t="s">
        <v>168</v>
      </c>
      <c r="L26" s="11" t="n">
        <f aca="false">SUMIF(E$3:E$153,K26,H$3:H$153)</f>
        <v>0</v>
      </c>
    </row>
    <row r="27" customFormat="false" ht="12.75" hidden="false" customHeight="false" outlineLevel="0" collapsed="false">
      <c r="A27" s="5" t="n">
        <v>9</v>
      </c>
      <c r="B27" s="5" t="s">
        <v>169</v>
      </c>
      <c r="C27" s="5" t="s">
        <v>170</v>
      </c>
      <c r="D27" s="5" t="n">
        <v>96</v>
      </c>
      <c r="E27" s="5" t="s">
        <v>123</v>
      </c>
      <c r="F27" s="5"/>
      <c r="G27" s="5" t="n">
        <v>25</v>
      </c>
      <c r="H27" s="5" t="n">
        <f aca="false">IF(G27&lt;&gt;0,IF(F27="PK",0,IF(COUNTA($G$3:$G$153)&gt;=50,IF(G27&gt;50,0,51-G27),COUNTA($G$3:$G$153)+1-G27)),0)</f>
        <v>26</v>
      </c>
      <c r="J27" s="7" t="n">
        <v>22</v>
      </c>
      <c r="K27" s="7" t="s">
        <v>171</v>
      </c>
      <c r="L27" s="11" t="n">
        <f aca="false">SUMIF(E$3:E$153,K27,H$3:H$153)</f>
        <v>0</v>
      </c>
    </row>
    <row r="28" customFormat="false" ht="12.75" hidden="false" customHeight="false" outlineLevel="0" collapsed="false">
      <c r="A28" s="7" t="n">
        <v>37</v>
      </c>
      <c r="B28" s="7" t="s">
        <v>172</v>
      </c>
      <c r="C28" s="7" t="s">
        <v>173</v>
      </c>
      <c r="D28" s="7"/>
      <c r="E28" s="7" t="s">
        <v>131</v>
      </c>
      <c r="F28" s="7"/>
      <c r="G28" s="7" t="n">
        <v>26</v>
      </c>
      <c r="H28" s="11" t="n">
        <f aca="false">IF(G28&lt;&gt;0,IF(F28="PK",0,IF(COUNTA($G$3:$G$153)&gt;=50,IF(G28&gt;50,0,51-G28),COUNTA($G$3:$G$153)+1-G28)),0)</f>
        <v>25</v>
      </c>
    </row>
    <row r="29" customFormat="false" ht="12.75" hidden="false" customHeight="false" outlineLevel="0" collapsed="false">
      <c r="A29" s="5" t="n">
        <v>16</v>
      </c>
      <c r="B29" s="5" t="s">
        <v>174</v>
      </c>
      <c r="C29" s="5" t="s">
        <v>175</v>
      </c>
      <c r="D29" s="5" t="n">
        <v>96</v>
      </c>
      <c r="E29" s="5" t="s">
        <v>15</v>
      </c>
      <c r="F29" s="5"/>
      <c r="G29" s="5" t="n">
        <v>27</v>
      </c>
      <c r="H29" s="5" t="n">
        <f aca="false">IF(G29&lt;&gt;0,IF(F29="PK",0,IF(COUNTA($G$3:$G$153)&gt;=50,IF(G29&gt;50,0,51-G29),COUNTA($G$3:$G$153)+1-G29)),0)</f>
        <v>24</v>
      </c>
    </row>
    <row r="30" customFormat="false" ht="12.75" hidden="false" customHeight="false" outlineLevel="0" collapsed="false">
      <c r="A30" s="5" t="n">
        <v>19</v>
      </c>
      <c r="B30" s="5" t="s">
        <v>153</v>
      </c>
      <c r="C30" s="5" t="s">
        <v>176</v>
      </c>
      <c r="D30" s="5" t="n">
        <v>96</v>
      </c>
      <c r="E30" s="5" t="s">
        <v>15</v>
      </c>
      <c r="F30" s="5"/>
      <c r="G30" s="5" t="n">
        <v>28</v>
      </c>
      <c r="H30" s="5" t="n">
        <f aca="false">IF(G30&lt;&gt;0,IF(F30="PK",0,IF(COUNTA($G$3:$G$153)&gt;=50,IF(G30&gt;50,0,51-G30),COUNTA($G$3:$G$153)+1-G30)),0)</f>
        <v>23</v>
      </c>
    </row>
    <row r="31" customFormat="false" ht="12.75" hidden="false" customHeight="false" outlineLevel="0" collapsed="false">
      <c r="A31" s="5" t="n">
        <v>71</v>
      </c>
      <c r="B31" s="5" t="s">
        <v>116</v>
      </c>
      <c r="C31" s="5" t="s">
        <v>177</v>
      </c>
      <c r="D31" s="5"/>
      <c r="E31" s="5" t="s">
        <v>19</v>
      </c>
      <c r="F31" s="5"/>
      <c r="G31" s="5" t="n">
        <v>29</v>
      </c>
      <c r="H31" s="5" t="n">
        <f aca="false">IF(G31&lt;&gt;0,IF(F31="PK",0,IF(COUNTA($G$3:$G$153)&gt;=50,IF(G31&gt;50,0,51-G31),COUNTA($G$3:$G$153)+1-G31)),0)</f>
        <v>22</v>
      </c>
    </row>
    <row r="32" customFormat="false" ht="12.75" hidden="false" customHeight="false" outlineLevel="0" collapsed="false">
      <c r="A32" s="5" t="n">
        <v>12</v>
      </c>
      <c r="B32" s="5" t="s">
        <v>178</v>
      </c>
      <c r="C32" s="5" t="s">
        <v>179</v>
      </c>
      <c r="D32" s="5" t="n">
        <v>97</v>
      </c>
      <c r="E32" s="5" t="s">
        <v>123</v>
      </c>
      <c r="F32" s="5"/>
      <c r="G32" s="5" t="n">
        <v>30</v>
      </c>
      <c r="H32" s="5" t="n">
        <f aca="false">IF(G32&lt;&gt;0,IF(F32="PK",0,IF(COUNTA($G$3:$G$153)&gt;=50,IF(G32&gt;50,0,51-G32),COUNTA($G$3:$G$153)+1-G32)),0)</f>
        <v>21</v>
      </c>
    </row>
    <row r="33" customFormat="false" ht="12.75" hidden="false" customHeight="false" outlineLevel="0" collapsed="false">
      <c r="A33" s="7" t="n">
        <v>14</v>
      </c>
      <c r="B33" s="7" t="s">
        <v>180</v>
      </c>
      <c r="C33" s="7" t="s">
        <v>181</v>
      </c>
      <c r="D33" s="7"/>
      <c r="E33" s="7" t="s">
        <v>45</v>
      </c>
      <c r="F33" s="7"/>
      <c r="G33" s="7" t="n">
        <v>31</v>
      </c>
      <c r="H33" s="11" t="n">
        <f aca="false">IF(G33&lt;&gt;0,IF(F33="PK",0,IF(COUNTA($G$3:$G$153)&gt;=50,IF(G33&gt;50,0,51-G33),COUNTA($G$3:$G$153)+1-G33)),0)</f>
        <v>20</v>
      </c>
    </row>
    <row r="34" customFormat="false" ht="12.75" hidden="false" customHeight="false" outlineLevel="0" collapsed="false">
      <c r="A34" s="7" t="n">
        <v>39</v>
      </c>
      <c r="B34" s="7" t="s">
        <v>121</v>
      </c>
      <c r="C34" s="7" t="s">
        <v>182</v>
      </c>
      <c r="D34" s="7"/>
      <c r="E34" s="7" t="s">
        <v>131</v>
      </c>
      <c r="F34" s="7"/>
      <c r="G34" s="7" t="n">
        <v>32</v>
      </c>
      <c r="H34" s="11" t="n">
        <f aca="false">IF(G34&lt;&gt;0,IF(F34="PK",0,IF(COUNTA($G$3:$G$153)&gt;=50,IF(G34&gt;50,0,51-G34),COUNTA($G$3:$G$153)+1-G34)),0)</f>
        <v>19</v>
      </c>
    </row>
    <row r="35" customFormat="false" ht="12.75" hidden="false" customHeight="false" outlineLevel="0" collapsed="false">
      <c r="A35" s="7" t="n">
        <v>43</v>
      </c>
      <c r="B35" s="7" t="s">
        <v>183</v>
      </c>
      <c r="C35" s="7" t="s">
        <v>184</v>
      </c>
      <c r="D35" s="7"/>
      <c r="E35" s="7" t="s">
        <v>162</v>
      </c>
      <c r="F35" s="7"/>
      <c r="G35" s="7" t="n">
        <v>33</v>
      </c>
      <c r="H35" s="11" t="n">
        <f aca="false">IF(G35&lt;&gt;0,IF(F35="PK",0,IF(COUNTA($G$3:$G$153)&gt;=50,IF(G35&gt;50,0,51-G35),COUNTA($G$3:$G$153)+1-G35)),0)</f>
        <v>18</v>
      </c>
    </row>
    <row r="36" customFormat="false" ht="12.75" hidden="false" customHeight="false" outlineLevel="0" collapsed="false">
      <c r="A36" s="5" t="n">
        <v>25</v>
      </c>
      <c r="B36" s="5" t="s">
        <v>185</v>
      </c>
      <c r="C36" s="5" t="s">
        <v>186</v>
      </c>
      <c r="D36" s="5"/>
      <c r="E36" s="5" t="s">
        <v>18</v>
      </c>
      <c r="F36" s="5"/>
      <c r="G36" s="5" t="n">
        <v>34</v>
      </c>
      <c r="H36" s="5" t="n">
        <f aca="false">IF(G36&lt;&gt;0,IF(F36="PK",0,IF(COUNTA($G$3:$G$153)&gt;=50,IF(G36&gt;50,0,51-G36),COUNTA($G$3:$G$153)+1-G36)),0)</f>
        <v>17</v>
      </c>
    </row>
    <row r="37" customFormat="false" ht="12.75" hidden="false" customHeight="false" outlineLevel="0" collapsed="false">
      <c r="A37" s="5" t="n">
        <v>74</v>
      </c>
      <c r="B37" s="5" t="s">
        <v>187</v>
      </c>
      <c r="C37" s="5" t="s">
        <v>188</v>
      </c>
      <c r="D37" s="5" t="n">
        <v>96</v>
      </c>
      <c r="E37" s="5" t="s">
        <v>31</v>
      </c>
      <c r="F37" s="5"/>
      <c r="G37" s="5" t="n">
        <v>35</v>
      </c>
      <c r="H37" s="5" t="n">
        <f aca="false">IF(G37&lt;&gt;0,IF(F37="PK",0,IF(COUNTA($G$3:$G$153)&gt;=50,IF(G37&gt;50,0,51-G37),COUNTA($G$3:$G$153)+1-G37)),0)</f>
        <v>16</v>
      </c>
    </row>
    <row r="38" customFormat="false" ht="12.75" hidden="false" customHeight="false" outlineLevel="0" collapsed="false">
      <c r="A38" s="5" t="n">
        <v>72</v>
      </c>
      <c r="B38" s="5" t="s">
        <v>116</v>
      </c>
      <c r="C38" s="5" t="s">
        <v>189</v>
      </c>
      <c r="D38" s="5"/>
      <c r="E38" s="5" t="s">
        <v>19</v>
      </c>
      <c r="F38" s="5"/>
      <c r="G38" s="5" t="n">
        <v>36</v>
      </c>
      <c r="H38" s="5" t="n">
        <f aca="false">IF(G38&lt;&gt;0,IF(F38="PK",0,IF(COUNTA($G$3:$G$153)&gt;=50,IF(G38&gt;50,0,51-G38),COUNTA($G$3:$G$153)+1-G38)),0)</f>
        <v>15</v>
      </c>
    </row>
    <row r="39" customFormat="false" ht="12.75" hidden="false" customHeight="false" outlineLevel="0" collapsed="false">
      <c r="A39" s="5" t="n">
        <v>69</v>
      </c>
      <c r="B39" s="5" t="s">
        <v>157</v>
      </c>
      <c r="C39" s="5" t="s">
        <v>190</v>
      </c>
      <c r="D39" s="5"/>
      <c r="E39" s="5" t="s">
        <v>19</v>
      </c>
      <c r="F39" s="5"/>
      <c r="G39" s="5" t="n">
        <v>37</v>
      </c>
      <c r="H39" s="5" t="n">
        <f aca="false">IF(G39&lt;&gt;0,IF(F39="PK",0,IF(COUNTA($G$3:$G$153)&gt;=50,IF(G39&gt;50,0,51-G39),COUNTA($G$3:$G$153)+1-G39)),0)</f>
        <v>14</v>
      </c>
    </row>
    <row r="40" customFormat="false" ht="12.75" hidden="false" customHeight="false" outlineLevel="0" collapsed="false">
      <c r="A40" s="5" t="n">
        <v>27</v>
      </c>
      <c r="B40" s="5" t="s">
        <v>191</v>
      </c>
      <c r="C40" s="5" t="s">
        <v>192</v>
      </c>
      <c r="D40" s="5"/>
      <c r="E40" s="5" t="s">
        <v>18</v>
      </c>
      <c r="F40" s="5"/>
      <c r="G40" s="5" t="n">
        <v>38</v>
      </c>
      <c r="H40" s="5" t="n">
        <f aca="false">IF(G40&lt;&gt;0,IF(F40="PK",0,IF(COUNTA($G$3:$G$153)&gt;=50,IF(G40&gt;50,0,51-G40),COUNTA($G$3:$G$153)+1-G40)),0)</f>
        <v>13</v>
      </c>
    </row>
    <row r="41" customFormat="false" ht="12.75" hidden="false" customHeight="false" outlineLevel="0" collapsed="false">
      <c r="A41" s="5" t="n">
        <v>80</v>
      </c>
      <c r="B41" s="5" t="s">
        <v>180</v>
      </c>
      <c r="C41" s="5" t="s">
        <v>193</v>
      </c>
      <c r="D41" s="5" t="n">
        <v>97</v>
      </c>
      <c r="E41" s="5" t="s">
        <v>28</v>
      </c>
      <c r="F41" s="5"/>
      <c r="G41" s="5" t="n">
        <v>39</v>
      </c>
      <c r="H41" s="5" t="n">
        <f aca="false">IF(G41&lt;&gt;0,IF(F41="PK",0,IF(COUNTA($G$3:$G$153)&gt;=50,IF(G41&gt;50,0,51-G41),COUNTA($G$3:$G$153)+1-G41)),0)</f>
        <v>12</v>
      </c>
    </row>
    <row r="42" customFormat="false" ht="12.75" hidden="false" customHeight="false" outlineLevel="0" collapsed="false">
      <c r="A42" s="5" t="n">
        <v>4</v>
      </c>
      <c r="B42" s="5" t="s">
        <v>121</v>
      </c>
      <c r="C42" s="5" t="s">
        <v>194</v>
      </c>
      <c r="D42" s="5" t="n">
        <v>96</v>
      </c>
      <c r="E42" s="5" t="s">
        <v>37</v>
      </c>
      <c r="F42" s="5"/>
      <c r="G42" s="5" t="n">
        <v>40</v>
      </c>
      <c r="H42" s="5" t="n">
        <f aca="false">IF(G42&lt;&gt;0,IF(F42="PK",0,IF(COUNTA($G$3:$G$153)&gt;=50,IF(G42&gt;50,0,51-G42),COUNTA($G$3:$G$153)+1-G42)),0)</f>
        <v>11</v>
      </c>
    </row>
    <row r="43" customFormat="false" ht="12.75" hidden="false" customHeight="false" outlineLevel="0" collapsed="false">
      <c r="A43" s="7" t="n">
        <v>93</v>
      </c>
      <c r="B43" s="7" t="s">
        <v>185</v>
      </c>
      <c r="C43" s="7" t="s">
        <v>195</v>
      </c>
      <c r="D43" s="7"/>
      <c r="E43" s="7" t="s">
        <v>151</v>
      </c>
      <c r="F43" s="7"/>
      <c r="G43" s="7" t="n">
        <v>41</v>
      </c>
      <c r="H43" s="11" t="n">
        <f aca="false">IF(G43&lt;&gt;0,IF(F43="PK",0,IF(COUNTA($G$3:$G$153)&gt;=50,IF(G43&gt;50,0,51-G43),COUNTA($G$3:$G$153)+1-G43)),0)</f>
        <v>10</v>
      </c>
    </row>
    <row r="44" customFormat="false" ht="12.75" hidden="false" customHeight="false" outlineLevel="0" collapsed="false">
      <c r="A44" s="5" t="n">
        <v>77</v>
      </c>
      <c r="B44" s="5" t="s">
        <v>196</v>
      </c>
      <c r="C44" s="5" t="s">
        <v>197</v>
      </c>
      <c r="D44" s="5" t="n">
        <v>96</v>
      </c>
      <c r="E44" s="5" t="s">
        <v>31</v>
      </c>
      <c r="F44" s="5"/>
      <c r="G44" s="5" t="n">
        <v>42</v>
      </c>
      <c r="H44" s="5" t="n">
        <f aca="false">IF(G44&lt;&gt;0,IF(F44="PK",0,IF(COUNTA($G$3:$G$153)&gt;=50,IF(G44&gt;50,0,51-G44),COUNTA($G$3:$G$153)+1-G44)),0)</f>
        <v>9</v>
      </c>
    </row>
    <row r="45" customFormat="false" ht="12.75" hidden="false" customHeight="false" outlineLevel="0" collapsed="false">
      <c r="A45" s="5" t="n">
        <v>47</v>
      </c>
      <c r="B45" s="5" t="s">
        <v>198</v>
      </c>
      <c r="C45" s="5" t="s">
        <v>199</v>
      </c>
      <c r="D45" s="5"/>
      <c r="E45" s="5" t="s">
        <v>34</v>
      </c>
      <c r="F45" s="5"/>
      <c r="G45" s="5" t="n">
        <v>43</v>
      </c>
      <c r="H45" s="5" t="n">
        <f aca="false">IF(G45&lt;&gt;0,IF(F45="PK",0,IF(COUNTA($G$3:$G$153)&gt;=50,IF(G45&gt;50,0,51-G45),COUNTA($G$3:$G$153)+1-G45)),0)</f>
        <v>8</v>
      </c>
    </row>
    <row r="46" customFormat="false" ht="12.75" hidden="false" customHeight="false" outlineLevel="0" collapsed="false">
      <c r="A46" s="5" t="n">
        <v>58</v>
      </c>
      <c r="B46" s="5" t="s">
        <v>200</v>
      </c>
      <c r="C46" s="5" t="s">
        <v>201</v>
      </c>
      <c r="D46" s="5" t="n">
        <v>96</v>
      </c>
      <c r="E46" s="5" t="s">
        <v>40</v>
      </c>
      <c r="F46" s="5"/>
      <c r="G46" s="5" t="n">
        <v>44</v>
      </c>
      <c r="H46" s="5" t="n">
        <f aca="false">IF(G46&lt;&gt;0,IF(F46="PK",0,IF(COUNTA($G$3:$G$153)&gt;=50,IF(G46&gt;50,0,51-G46),COUNTA($G$3:$G$153)+1-G46)),0)</f>
        <v>7</v>
      </c>
    </row>
    <row r="47" customFormat="false" ht="12.75" hidden="false" customHeight="false" outlineLevel="0" collapsed="false">
      <c r="A47" s="5" t="n">
        <v>64</v>
      </c>
      <c r="B47" s="5" t="s">
        <v>202</v>
      </c>
      <c r="C47" s="5" t="s">
        <v>203</v>
      </c>
      <c r="D47" s="5" t="n">
        <v>97</v>
      </c>
      <c r="E47" s="5" t="s">
        <v>137</v>
      </c>
      <c r="F47" s="5"/>
      <c r="G47" s="5" t="n">
        <v>45</v>
      </c>
      <c r="H47" s="5" t="n">
        <f aca="false">IF(G47&lt;&gt;0,IF(F47="PK",0,IF(COUNTA($G$3:$G$153)&gt;=50,IF(G47&gt;50,0,51-G47),COUNTA($G$3:$G$153)+1-G47)),0)</f>
        <v>6</v>
      </c>
    </row>
    <row r="48" customFormat="false" ht="12.75" hidden="false" customHeight="false" outlineLevel="0" collapsed="false">
      <c r="A48" s="5" t="n">
        <v>49</v>
      </c>
      <c r="B48" s="5" t="s">
        <v>204</v>
      </c>
      <c r="C48" s="5" t="s">
        <v>205</v>
      </c>
      <c r="D48" s="5"/>
      <c r="E48" s="5" t="s">
        <v>34</v>
      </c>
      <c r="F48" s="5"/>
      <c r="G48" s="5" t="n">
        <v>46</v>
      </c>
      <c r="H48" s="5" t="n">
        <f aca="false">IF(G48&lt;&gt;0,IF(F48="PK",0,IF(COUNTA($G$3:$G$153)&gt;=50,IF(G48&gt;50,0,51-G48),COUNTA($G$3:$G$153)+1-G48)),0)</f>
        <v>5</v>
      </c>
    </row>
    <row r="49" customFormat="false" ht="12.75" hidden="false" customHeight="false" outlineLevel="0" collapsed="false">
      <c r="A49" s="7" t="n">
        <v>41</v>
      </c>
      <c r="B49" s="7" t="s">
        <v>202</v>
      </c>
      <c r="C49" s="7" t="s">
        <v>206</v>
      </c>
      <c r="D49" s="7"/>
      <c r="E49" s="7" t="s">
        <v>131</v>
      </c>
      <c r="F49" s="7"/>
      <c r="G49" s="7" t="n">
        <v>47</v>
      </c>
      <c r="H49" s="11" t="n">
        <f aca="false">IF(G49&lt;&gt;0,IF(F49="PK",0,IF(COUNTA($G$3:$G$153)&gt;=50,IF(G49&gt;50,0,51-G49),COUNTA($G$3:$G$153)+1-G49)),0)</f>
        <v>4</v>
      </c>
    </row>
    <row r="50" customFormat="false" ht="12.75" hidden="false" customHeight="false" outlineLevel="0" collapsed="false">
      <c r="A50" s="5" t="n">
        <v>59</v>
      </c>
      <c r="B50" s="5" t="s">
        <v>207</v>
      </c>
      <c r="C50" s="5" t="s">
        <v>208</v>
      </c>
      <c r="D50" s="5" t="n">
        <v>96</v>
      </c>
      <c r="E50" s="5" t="s">
        <v>40</v>
      </c>
      <c r="F50" s="5"/>
      <c r="G50" s="5" t="n">
        <v>48</v>
      </c>
      <c r="H50" s="5" t="n">
        <f aca="false">IF(G50&lt;&gt;0,IF(F50="PK",0,IF(COUNTA($G$3:$G$153)&gt;=50,IF(G50&gt;50,0,51-G50),COUNTA($G$3:$G$153)+1-G50)),0)</f>
        <v>3</v>
      </c>
    </row>
    <row r="51" customFormat="false" ht="12.75" hidden="false" customHeight="false" outlineLevel="0" collapsed="false">
      <c r="A51" s="5" t="n">
        <v>87</v>
      </c>
      <c r="B51" s="5" t="s">
        <v>121</v>
      </c>
      <c r="C51" s="5" t="s">
        <v>209</v>
      </c>
      <c r="D51" s="5" t="n">
        <v>97</v>
      </c>
      <c r="E51" s="5" t="s">
        <v>22</v>
      </c>
      <c r="F51" s="5"/>
      <c r="G51" s="5" t="n">
        <v>49</v>
      </c>
      <c r="H51" s="5" t="n">
        <f aca="false">IF(G51&lt;&gt;0,IF(F51="PK",0,IF(COUNTA($G$3:$G$153)&gt;=50,IF(G51&gt;50,0,51-G51),COUNTA($G$3:$G$153)+1-G51)),0)</f>
        <v>2</v>
      </c>
    </row>
    <row r="52" customFormat="false" ht="12.75" hidden="false" customHeight="false" outlineLevel="0" collapsed="false">
      <c r="A52" s="5" t="n">
        <v>83</v>
      </c>
      <c r="B52" s="5" t="s">
        <v>159</v>
      </c>
      <c r="C52" s="5" t="s">
        <v>210</v>
      </c>
      <c r="D52" s="5" t="n">
        <v>97</v>
      </c>
      <c r="E52" s="5" t="s">
        <v>28</v>
      </c>
      <c r="F52" s="5"/>
      <c r="G52" s="5" t="n">
        <v>50</v>
      </c>
      <c r="H52" s="5" t="n">
        <f aca="false">IF(G52&lt;&gt;0,IF(F52="PK",0,IF(COUNTA($G$3:$G$153)&gt;=50,IF(G52&gt;50,0,51-G52),COUNTA($G$3:$G$153)+1-G52)),0)</f>
        <v>1</v>
      </c>
    </row>
    <row r="53" customFormat="false" ht="12.75" hidden="false" customHeight="false" outlineLevel="0" collapsed="false">
      <c r="A53" s="5" t="n">
        <v>75</v>
      </c>
      <c r="B53" s="5" t="s">
        <v>211</v>
      </c>
      <c r="C53" s="5" t="s">
        <v>212</v>
      </c>
      <c r="D53" s="5" t="n">
        <v>96</v>
      </c>
      <c r="E53" s="5" t="s">
        <v>31</v>
      </c>
      <c r="F53" s="5"/>
      <c r="G53" s="5" t="n">
        <v>51</v>
      </c>
      <c r="H53" s="5" t="n">
        <f aca="false">IF(G53&lt;&gt;0,IF(F53="PK",0,IF(COUNTA($G$3:$G$153)&gt;=50,IF(G53&gt;50,0,51-G53),COUNTA($G$3:$G$153)+1-G53)),0)</f>
        <v>0</v>
      </c>
    </row>
    <row r="54" customFormat="false" ht="12.75" hidden="false" customHeight="false" outlineLevel="0" collapsed="false">
      <c r="A54" s="5" t="n">
        <v>78</v>
      </c>
      <c r="B54" s="5" t="s">
        <v>213</v>
      </c>
      <c r="C54" s="5" t="s">
        <v>214</v>
      </c>
      <c r="D54" s="5" t="n">
        <v>96</v>
      </c>
      <c r="E54" s="5" t="s">
        <v>31</v>
      </c>
      <c r="F54" s="5"/>
      <c r="G54" s="5" t="n">
        <v>52</v>
      </c>
      <c r="H54" s="5" t="n">
        <f aca="false">IF(G54&lt;&gt;0,IF(F54="PK",0,IF(COUNTA($G$3:$G$153)&gt;=50,IF(G54&gt;50,0,51-G54),COUNTA($G$3:$G$153)+1-G54)),0)</f>
        <v>0</v>
      </c>
    </row>
    <row r="55" customFormat="false" ht="12.75" hidden="false" customHeight="false" outlineLevel="0" collapsed="false">
      <c r="A55" s="5" t="n">
        <v>76</v>
      </c>
      <c r="B55" s="5" t="s">
        <v>163</v>
      </c>
      <c r="C55" s="5" t="s">
        <v>215</v>
      </c>
      <c r="D55" s="5" t="n">
        <v>96</v>
      </c>
      <c r="E55" s="5" t="s">
        <v>31</v>
      </c>
      <c r="F55" s="5"/>
      <c r="G55" s="5" t="n">
        <v>53</v>
      </c>
      <c r="H55" s="5" t="n">
        <f aca="false">IF(G55&lt;&gt;0,IF(F55="PK",0,IF(COUNTA($G$3:$G$153)&gt;=50,IF(G55&gt;50,0,51-G55),COUNTA($G$3:$G$153)+1-G55)),0)</f>
        <v>0</v>
      </c>
    </row>
    <row r="56" customFormat="false" ht="12.75" hidden="false" customHeight="false" outlineLevel="0" collapsed="false">
      <c r="A56" s="5" t="n">
        <v>68</v>
      </c>
      <c r="B56" s="5" t="s">
        <v>216</v>
      </c>
      <c r="C56" s="5" t="s">
        <v>217</v>
      </c>
      <c r="D56" s="5"/>
      <c r="E56" s="5" t="s">
        <v>19</v>
      </c>
      <c r="F56" s="5"/>
      <c r="G56" s="5" t="n">
        <v>55</v>
      </c>
      <c r="H56" s="5" t="n">
        <f aca="false">IF(G56&lt;&gt;0,IF(F56="PK",0,IF(COUNTA($G$3:$G$153)&gt;=50,IF(G56&gt;50,0,51-G56),COUNTA($G$3:$G$153)+1-G56)),0)</f>
        <v>0</v>
      </c>
    </row>
    <row r="57" customFormat="false" ht="12.75" hidden="false" customHeight="false" outlineLevel="0" collapsed="false">
      <c r="A57" s="5" t="n">
        <v>70</v>
      </c>
      <c r="B57" s="5" t="s">
        <v>207</v>
      </c>
      <c r="C57" s="5" t="s">
        <v>218</v>
      </c>
      <c r="D57" s="5"/>
      <c r="E57" s="5" t="s">
        <v>19</v>
      </c>
      <c r="F57" s="5"/>
      <c r="G57" s="5" t="n">
        <v>56</v>
      </c>
      <c r="H57" s="5" t="n">
        <f aca="false">IF(G57&lt;&gt;0,IF(F57="PK",0,IF(COUNTA($G$3:$G$153)&gt;=50,IF(G57&gt;50,0,51-G57),COUNTA($G$3:$G$153)+1-G57)),0)</f>
        <v>0</v>
      </c>
    </row>
    <row r="58" customFormat="false" ht="12.75" hidden="false" customHeight="false" outlineLevel="0" collapsed="false">
      <c r="A58" s="5" t="n">
        <v>82</v>
      </c>
      <c r="B58" s="5" t="s">
        <v>219</v>
      </c>
      <c r="C58" s="5" t="s">
        <v>220</v>
      </c>
      <c r="D58" s="5" t="n">
        <v>97</v>
      </c>
      <c r="E58" s="5" t="s">
        <v>28</v>
      </c>
      <c r="F58" s="5"/>
      <c r="G58" s="5" t="n">
        <v>57</v>
      </c>
      <c r="H58" s="5" t="n">
        <f aca="false">IF(G58&lt;&gt;0,IF(F58="PK",0,IF(COUNTA($G$3:$G$153)&gt;=50,IF(G58&gt;50,0,51-G58),COUNTA($G$3:$G$153)+1-G58)),0)</f>
        <v>0</v>
      </c>
    </row>
    <row r="59" customFormat="false" ht="12.75" hidden="false" customHeight="false" outlineLevel="0" collapsed="false">
      <c r="A59" s="5" t="n">
        <v>84</v>
      </c>
      <c r="B59" s="5" t="s">
        <v>174</v>
      </c>
      <c r="C59" s="5" t="s">
        <v>221</v>
      </c>
      <c r="D59" s="5" t="n">
        <v>97</v>
      </c>
      <c r="E59" s="5" t="s">
        <v>22</v>
      </c>
      <c r="F59" s="5"/>
      <c r="G59" s="5" t="n">
        <v>58</v>
      </c>
      <c r="H59" s="5" t="n">
        <f aca="false">IF(G59&lt;&gt;0,IF(F59="PK",0,IF(COUNTA($G$3:$G$153)&gt;=50,IF(G59&gt;50,0,51-G59),COUNTA($G$3:$G$153)+1-G59)),0)</f>
        <v>0</v>
      </c>
    </row>
    <row r="60" customFormat="false" ht="12.75" hidden="false" customHeight="false" outlineLevel="0" collapsed="false">
      <c r="A60" s="5" t="n">
        <v>65</v>
      </c>
      <c r="B60" s="5" t="s">
        <v>222</v>
      </c>
      <c r="C60" s="5" t="s">
        <v>223</v>
      </c>
      <c r="D60" s="5" t="n">
        <v>97</v>
      </c>
      <c r="E60" s="5" t="s">
        <v>137</v>
      </c>
      <c r="F60" s="5"/>
      <c r="G60" s="5" t="n">
        <v>59</v>
      </c>
      <c r="H60" s="5" t="n">
        <f aca="false">IF(G60&lt;&gt;0,IF(F60="PK",0,IF(COUNTA($G$3:$G$153)&gt;=50,IF(G60&gt;50,0,51-G60),COUNTA($G$3:$G$153)+1-G60)),0)</f>
        <v>0</v>
      </c>
    </row>
    <row r="61" customFormat="false" ht="12.75" hidden="false" customHeight="false" outlineLevel="0" collapsed="false">
      <c r="A61" s="7" t="n">
        <v>13</v>
      </c>
      <c r="B61" s="7" t="s">
        <v>224</v>
      </c>
      <c r="C61" s="7" t="s">
        <v>225</v>
      </c>
      <c r="D61" s="7"/>
      <c r="E61" s="7" t="s">
        <v>45</v>
      </c>
      <c r="F61" s="7"/>
      <c r="G61" s="7" t="n">
        <v>60</v>
      </c>
      <c r="H61" s="11" t="n">
        <f aca="false">IF(G61&lt;&gt;0,IF(F61="PK",0,IF(COUNTA($G$3:$G$153)&gt;=50,IF(G61&gt;50,0,51-G61),COUNTA($G$3:$G$153)+1-G61)),0)</f>
        <v>0</v>
      </c>
    </row>
    <row r="62" customFormat="false" ht="12.75" hidden="false" customHeight="false" outlineLevel="0" collapsed="false">
      <c r="A62" s="5" t="n">
        <v>5</v>
      </c>
      <c r="B62" s="5" t="s">
        <v>144</v>
      </c>
      <c r="C62" s="5" t="s">
        <v>226</v>
      </c>
      <c r="D62" s="5" t="n">
        <v>96</v>
      </c>
      <c r="E62" s="5" t="s">
        <v>37</v>
      </c>
      <c r="F62" s="5"/>
      <c r="G62" s="5" t="n">
        <v>61</v>
      </c>
      <c r="H62" s="5" t="n">
        <f aca="false">IF(G62&lt;&gt;0,IF(F62="PK",0,IF(COUNTA($G$3:$G$153)&gt;=50,IF(G62&gt;50,0,51-G62),COUNTA($G$3:$G$153)+1-G62)),0)</f>
        <v>0</v>
      </c>
    </row>
    <row r="63" customFormat="false" ht="12.75" hidden="false" customHeight="false" outlineLevel="0" collapsed="false">
      <c r="A63" s="5" t="n">
        <v>62</v>
      </c>
      <c r="B63" s="5" t="s">
        <v>174</v>
      </c>
      <c r="C63" s="5" t="s">
        <v>227</v>
      </c>
      <c r="D63" s="5" t="n">
        <v>97</v>
      </c>
      <c r="E63" s="5" t="s">
        <v>137</v>
      </c>
      <c r="F63" s="5"/>
      <c r="G63" s="5" t="n">
        <v>62</v>
      </c>
      <c r="H63" s="5" t="n">
        <f aca="false">IF(G63&lt;&gt;0,IF(F63="PK",0,IF(COUNTA($G$3:$G$153)&gt;=50,IF(G63&gt;50,0,51-G63),COUNTA($G$3:$G$153)+1-G63)),0)</f>
        <v>0</v>
      </c>
    </row>
    <row r="64" customFormat="false" ht="12.75" hidden="false" customHeight="false" outlineLevel="0" collapsed="false">
      <c r="A64" s="5" t="n">
        <v>24</v>
      </c>
      <c r="B64" s="5" t="s">
        <v>202</v>
      </c>
      <c r="C64" s="5" t="s">
        <v>228</v>
      </c>
      <c r="D64" s="5" t="n">
        <v>97</v>
      </c>
      <c r="E64" s="5" t="s">
        <v>15</v>
      </c>
      <c r="F64" s="5"/>
      <c r="G64" s="5" t="n">
        <v>63</v>
      </c>
      <c r="H64" s="5" t="n">
        <f aca="false">IF(G64&lt;&gt;0,IF(F64="PK",0,IF(COUNTA($G$3:$G$153)&gt;=50,IF(G64&gt;50,0,51-G64),COUNTA($G$3:$G$153)+1-G64)),0)</f>
        <v>0</v>
      </c>
    </row>
    <row r="65" customFormat="false" ht="12.75" hidden="false" customHeight="false" outlineLevel="0" collapsed="false">
      <c r="A65" s="5" t="n">
        <v>6</v>
      </c>
      <c r="B65" s="5" t="s">
        <v>187</v>
      </c>
      <c r="C65" s="5" t="s">
        <v>229</v>
      </c>
      <c r="D65" s="5" t="n">
        <v>96</v>
      </c>
      <c r="E65" s="5" t="s">
        <v>37</v>
      </c>
      <c r="F65" s="5"/>
      <c r="G65" s="5" t="n">
        <v>64</v>
      </c>
      <c r="H65" s="5" t="n">
        <f aca="false">IF(G65&lt;&gt;0,IF(F65="PK",0,IF(COUNTA($G$3:$G$153)&gt;=50,IF(G65&gt;50,0,51-G65),COUNTA($G$3:$G$153)+1-G65)),0)</f>
        <v>0</v>
      </c>
    </row>
    <row r="66" customFormat="false" ht="12.75" hidden="false" customHeight="false" outlineLevel="0" collapsed="false">
      <c r="A66" s="5" t="n">
        <v>30</v>
      </c>
      <c r="B66" s="5" t="s">
        <v>204</v>
      </c>
      <c r="C66" s="5" t="s">
        <v>230</v>
      </c>
      <c r="D66" s="5" t="n">
        <v>97</v>
      </c>
      <c r="E66" s="5" t="s">
        <v>18</v>
      </c>
      <c r="F66" s="5"/>
      <c r="G66" s="5" t="n">
        <v>65</v>
      </c>
      <c r="H66" s="5" t="n">
        <f aca="false">IF(G66&lt;&gt;0,IF(F66="PK",0,IF(COUNTA($G$3:$G$153)&gt;=50,IF(G66&gt;50,0,51-G66),COUNTA($G$3:$G$153)+1-G66)),0)</f>
        <v>0</v>
      </c>
    </row>
    <row r="67" customFormat="false" ht="12.75" hidden="false" customHeight="false" outlineLevel="0" collapsed="false">
      <c r="A67" s="5" t="n">
        <v>7</v>
      </c>
      <c r="B67" s="5" t="s">
        <v>155</v>
      </c>
      <c r="C67" s="5" t="s">
        <v>231</v>
      </c>
      <c r="D67" s="5" t="n">
        <v>96</v>
      </c>
      <c r="E67" s="5" t="s">
        <v>37</v>
      </c>
      <c r="F67" s="5"/>
      <c r="G67" s="5" t="n">
        <v>66</v>
      </c>
      <c r="H67" s="5" t="n">
        <f aca="false">IF(G67&lt;&gt;0,IF(F67="PK",0,IF(COUNTA($G$3:$G$153)&gt;=50,IF(G67&gt;50,0,51-G67),COUNTA($G$3:$G$153)+1-G67)),0)</f>
        <v>0</v>
      </c>
    </row>
    <row r="68" customFormat="false" ht="12.75" hidden="false" customHeight="false" outlineLevel="0" collapsed="false">
      <c r="A68" s="5" t="n">
        <v>86</v>
      </c>
      <c r="B68" s="5" t="s">
        <v>124</v>
      </c>
      <c r="C68" s="5" t="s">
        <v>232</v>
      </c>
      <c r="D68" s="5" t="n">
        <v>97</v>
      </c>
      <c r="E68" s="5" t="s">
        <v>22</v>
      </c>
      <c r="F68" s="5"/>
      <c r="G68" s="5" t="n">
        <v>67</v>
      </c>
      <c r="H68" s="5" t="n">
        <f aca="false">IF(G68&lt;&gt;0,IF(F68="PK",0,IF(COUNTA($G$3:$G$153)&gt;=50,IF(G68&gt;50,0,51-G68),COUNTA($G$3:$G$153)+1-G68)),0)</f>
        <v>0</v>
      </c>
    </row>
    <row r="69" customFormat="false" ht="12.75" hidden="false" customHeight="false" outlineLevel="0" collapsed="false">
      <c r="A69" s="5" t="n">
        <v>61</v>
      </c>
      <c r="B69" s="5" t="s">
        <v>155</v>
      </c>
      <c r="C69" s="5" t="s">
        <v>233</v>
      </c>
      <c r="D69" s="5" t="n">
        <v>96</v>
      </c>
      <c r="E69" s="5" t="s">
        <v>40</v>
      </c>
      <c r="F69" s="5"/>
      <c r="G69" s="5" t="n">
        <v>68</v>
      </c>
      <c r="H69" s="5" t="n">
        <f aca="false">IF(G69&lt;&gt;0,IF(F69="PK",0,IF(COUNTA($G$3:$G$153)&gt;=50,IF(G69&gt;50,0,51-G69),COUNTA($G$3:$G$153)+1-G69)),0)</f>
        <v>0</v>
      </c>
    </row>
    <row r="70" customFormat="false" ht="12.75" hidden="false" customHeight="false" outlineLevel="0" collapsed="false">
      <c r="A70" s="7" t="n">
        <v>91</v>
      </c>
      <c r="B70" s="7" t="s">
        <v>159</v>
      </c>
      <c r="C70" s="7" t="s">
        <v>234</v>
      </c>
      <c r="D70" s="7"/>
      <c r="E70" s="7" t="s">
        <v>151</v>
      </c>
      <c r="F70" s="7"/>
      <c r="G70" s="7" t="n">
        <v>69</v>
      </c>
      <c r="H70" s="11" t="n">
        <f aca="false">IF(G70&lt;&gt;0,IF(F70="PK",0,IF(COUNTA($G$3:$G$153)&gt;=50,IF(G70&gt;50,0,51-G70),COUNTA($G$3:$G$153)+1-G70)),0)</f>
        <v>0</v>
      </c>
    </row>
    <row r="71" customFormat="false" ht="12.75" hidden="false" customHeight="false" outlineLevel="0" collapsed="false">
      <c r="A71" s="5" t="n">
        <v>28</v>
      </c>
      <c r="B71" s="5" t="s">
        <v>116</v>
      </c>
      <c r="C71" s="5" t="s">
        <v>235</v>
      </c>
      <c r="D71" s="5" t="n">
        <v>97</v>
      </c>
      <c r="E71" s="5" t="s">
        <v>18</v>
      </c>
      <c r="F71" s="5"/>
      <c r="G71" s="5" t="n">
        <v>70</v>
      </c>
      <c r="H71" s="5" t="n">
        <f aca="false">IF(G71&lt;&gt;0,IF(F71="PK",0,IF(COUNTA($G$3:$G$153)&gt;=50,IF(G71&gt;50,0,51-G71),COUNTA($G$3:$G$153)+1-G71)),0)</f>
        <v>0</v>
      </c>
    </row>
    <row r="72" customFormat="false" ht="12.75" hidden="false" customHeight="false" outlineLevel="0" collapsed="false">
      <c r="A72" s="5" t="n">
        <v>53</v>
      </c>
      <c r="B72" s="5" t="s">
        <v>155</v>
      </c>
      <c r="C72" s="5" t="s">
        <v>236</v>
      </c>
      <c r="D72" s="5"/>
      <c r="E72" s="5" t="s">
        <v>34</v>
      </c>
      <c r="F72" s="5"/>
      <c r="G72" s="5" t="n">
        <v>71</v>
      </c>
      <c r="H72" s="5" t="n">
        <f aca="false">IF(G72&lt;&gt;0,IF(F72="PK",0,IF(COUNTA($G$3:$G$153)&gt;=50,IF(G72&gt;50,0,51-G72),COUNTA($G$3:$G$153)+1-G72)),0)</f>
        <v>0</v>
      </c>
    </row>
    <row r="73" customFormat="false" ht="12.75" hidden="false" customHeight="false" outlineLevel="0" collapsed="false">
      <c r="A73" s="7" t="n">
        <v>42</v>
      </c>
      <c r="B73" s="7" t="s">
        <v>222</v>
      </c>
      <c r="C73" s="7" t="s">
        <v>237</v>
      </c>
      <c r="D73" s="7"/>
      <c r="E73" s="7" t="s">
        <v>131</v>
      </c>
      <c r="F73" s="7"/>
      <c r="G73" s="7" t="n">
        <v>72</v>
      </c>
      <c r="H73" s="11" t="n">
        <f aca="false">IF(G73&lt;&gt;0,IF(F73="PK",0,IF(COUNTA($G$3:$G$153)&gt;=50,IF(G73&gt;50,0,51-G73),COUNTA($G$3:$G$153)+1-G73)),0)</f>
        <v>0</v>
      </c>
    </row>
    <row r="74" customFormat="false" ht="12.75" hidden="false" customHeight="false" outlineLevel="0" collapsed="false">
      <c r="A74" s="5" t="n">
        <v>60</v>
      </c>
      <c r="B74" s="5" t="s">
        <v>238</v>
      </c>
      <c r="C74" s="5" t="s">
        <v>239</v>
      </c>
      <c r="D74" s="5" t="n">
        <v>96</v>
      </c>
      <c r="E74" s="5" t="s">
        <v>40</v>
      </c>
      <c r="F74" s="5"/>
      <c r="G74" s="5" t="n">
        <v>73</v>
      </c>
      <c r="H74" s="5" t="n">
        <f aca="false">IF(G74&lt;&gt;0,IF(F74="PK",0,IF(COUNTA($G$3:$G$153)&gt;=50,IF(G74&gt;50,0,51-G74),COUNTA($G$3:$G$153)+1-G74)),0)</f>
        <v>0</v>
      </c>
    </row>
    <row r="75" customFormat="false" ht="12.75" hidden="false" customHeight="false" outlineLevel="0" collapsed="false">
      <c r="A75" s="5" t="n">
        <v>54</v>
      </c>
      <c r="B75" s="5" t="s">
        <v>207</v>
      </c>
      <c r="C75" s="5" t="s">
        <v>240</v>
      </c>
      <c r="D75" s="5"/>
      <c r="E75" s="5" t="s">
        <v>34</v>
      </c>
      <c r="F75" s="5"/>
      <c r="G75" s="5" t="n">
        <v>74</v>
      </c>
      <c r="H75" s="5" t="n">
        <f aca="false">IF(G75&lt;&gt;0,IF(F75="PK",0,IF(COUNTA($G$3:$G$153)&gt;=50,IF(G75&gt;50,0,51-G75),COUNTA($G$3:$G$153)+1-G75)),0)</f>
        <v>0</v>
      </c>
    </row>
    <row r="76" customFormat="false" ht="12.75" hidden="false" customHeight="false" outlineLevel="0" collapsed="false">
      <c r="A76" s="5" t="n">
        <v>29</v>
      </c>
      <c r="B76" s="5" t="s">
        <v>172</v>
      </c>
      <c r="C76" s="5" t="s">
        <v>241</v>
      </c>
      <c r="D76" s="5" t="n">
        <v>96</v>
      </c>
      <c r="E76" s="5" t="s">
        <v>18</v>
      </c>
      <c r="F76" s="5"/>
      <c r="G76" s="5" t="n">
        <v>75</v>
      </c>
      <c r="H76" s="5" t="n">
        <f aca="false">IF(G76&lt;&gt;0,IF(F76="PK",0,IF(COUNTA($G$3:$G$153)&gt;=50,IF(G76&gt;50,0,51-G76),COUNTA($G$3:$G$153)+1-G76)),0)</f>
        <v>0</v>
      </c>
    </row>
    <row r="77" customFormat="false" ht="12.75" hidden="false" customHeight="false" outlineLevel="0" collapsed="false">
      <c r="A77" s="5" t="n">
        <v>45</v>
      </c>
      <c r="B77" s="5" t="s">
        <v>198</v>
      </c>
      <c r="C77" s="5" t="s">
        <v>242</v>
      </c>
      <c r="D77" s="5"/>
      <c r="E77" s="5" t="s">
        <v>34</v>
      </c>
      <c r="F77" s="5"/>
      <c r="G77" s="5" t="n">
        <v>76</v>
      </c>
      <c r="H77" s="5" t="n">
        <f aca="false">IF(G77&lt;&gt;0,IF(F77="PK",0,IF(COUNTA($G$3:$G$153)&gt;=50,IF(G77&gt;50,0,51-G77),COUNTA($G$3:$G$153)+1-G77)),0)</f>
        <v>0</v>
      </c>
    </row>
    <row r="78" customFormat="false" ht="12.75" hidden="false" customHeight="false" outlineLevel="0" collapsed="false">
      <c r="A78" s="5" t="n">
        <v>85</v>
      </c>
      <c r="B78" s="5" t="s">
        <v>172</v>
      </c>
      <c r="C78" s="5" t="s">
        <v>243</v>
      </c>
      <c r="D78" s="5" t="n">
        <v>97</v>
      </c>
      <c r="E78" s="5" t="s">
        <v>22</v>
      </c>
      <c r="F78" s="5"/>
      <c r="G78" s="5"/>
      <c r="H78" s="5" t="n">
        <f aca="false">IF(G78&lt;&gt;0,IF(F78="PK",0,IF(COUNTA($G$3:$G$153)&gt;=50,IF(G78&gt;50,0,51-G78),COUNTA($G$3:$G$153)+1-G78)),0)</f>
        <v>0</v>
      </c>
    </row>
    <row r="79" customFormat="false" ht="12.75" hidden="false" customHeight="false" outlineLevel="0" collapsed="false">
      <c r="A79" s="7" t="n">
        <v>89</v>
      </c>
      <c r="B79" s="7" t="s">
        <v>185</v>
      </c>
      <c r="C79" s="7" t="s">
        <v>244</v>
      </c>
      <c r="D79" s="7"/>
      <c r="E79" s="7" t="s">
        <v>166</v>
      </c>
      <c r="F79" s="7"/>
      <c r="G79" s="7"/>
      <c r="H79" s="11" t="n">
        <f aca="false">IF(G79&lt;&gt;0,IF(F79="PK",0,IF(COUNTA($G$3:$G$153)&gt;=50,IF(G79&gt;50,0,51-G79),COUNTA($G$3:$G$153)+1-G79)),0)</f>
        <v>0</v>
      </c>
    </row>
    <row r="80" customFormat="false" ht="12.75" hidden="false" customHeight="false" outlineLevel="0" collapsed="false">
      <c r="A80" s="7" t="n">
        <v>90</v>
      </c>
      <c r="B80" s="7" t="s">
        <v>116</v>
      </c>
      <c r="C80" s="7" t="s">
        <v>245</v>
      </c>
      <c r="D80" s="7"/>
      <c r="E80" s="7" t="s">
        <v>166</v>
      </c>
      <c r="F80" s="7"/>
      <c r="G80" s="7"/>
      <c r="H80" s="11" t="n">
        <f aca="false">IF(G80&lt;&gt;0,IF(F80="PK",0,IF(COUNTA($G$3:$G$153)&gt;=50,IF(G80&gt;50,0,51-G80),COUNTA($G$3:$G$153)+1-G80)),0)</f>
        <v>0</v>
      </c>
    </row>
    <row r="81" customFormat="false" ht="12.75" hidden="false" customHeight="false" outlineLevel="0" collapsed="false">
      <c r="H81" s="12"/>
    </row>
    <row r="82" customFormat="false" ht="12.75" hidden="false" customHeight="false" outlineLevel="0" collapsed="false">
      <c r="H82" s="12"/>
    </row>
    <row r="83" customFormat="false" ht="12.75" hidden="false" customHeight="false" outlineLevel="0" collapsed="false">
      <c r="H83" s="12"/>
    </row>
    <row r="84" customFormat="false" ht="12.75" hidden="false" customHeight="false" outlineLevel="0" collapsed="false">
      <c r="H84" s="12"/>
    </row>
    <row r="85" customFormat="false" ht="12.75" hidden="false" customHeight="false" outlineLevel="0" collapsed="false">
      <c r="H85" s="12"/>
    </row>
    <row r="86" customFormat="false" ht="12.75" hidden="false" customHeight="false" outlineLevel="0" collapsed="false">
      <c r="H86" s="12"/>
    </row>
    <row r="87" customFormat="false" ht="12.75" hidden="false" customHeight="false" outlineLevel="0" collapsed="false">
      <c r="H87" s="12"/>
    </row>
    <row r="88" customFormat="false" ht="12.75" hidden="false" customHeight="false" outlineLevel="0" collapsed="false">
      <c r="H88" s="12"/>
    </row>
    <row r="89" customFormat="false" ht="12.75" hidden="false" customHeight="false" outlineLevel="0" collapsed="false">
      <c r="H89" s="12"/>
    </row>
    <row r="90" customFormat="false" ht="12.75" hidden="false" customHeight="false" outlineLevel="0" collapsed="false">
      <c r="H90" s="12"/>
    </row>
    <row r="91" customFormat="false" ht="12.75" hidden="false" customHeight="false" outlineLevel="0" collapsed="false">
      <c r="H91" s="12"/>
    </row>
    <row r="92" customFormat="false" ht="12.75" hidden="false" customHeight="false" outlineLevel="0" collapsed="false">
      <c r="H92" s="12"/>
    </row>
    <row r="93" customFormat="false" ht="12.75" hidden="false" customHeight="false" outlineLevel="0" collapsed="false">
      <c r="H93" s="12"/>
    </row>
    <row r="94" customFormat="false" ht="12.75" hidden="false" customHeight="false" outlineLevel="0" collapsed="false">
      <c r="H94" s="12"/>
    </row>
    <row r="95" customFormat="false" ht="12.75" hidden="false" customHeight="false" outlineLevel="0" collapsed="false">
      <c r="H95" s="12"/>
    </row>
    <row r="96" customFormat="false" ht="12.75" hidden="false" customHeight="false" outlineLevel="0" collapsed="false">
      <c r="H96" s="12"/>
    </row>
    <row r="97" customFormat="false" ht="12.75" hidden="false" customHeight="false" outlineLevel="0" collapsed="false">
      <c r="H97" s="12"/>
    </row>
    <row r="98" customFormat="false" ht="12.75" hidden="false" customHeight="false" outlineLevel="0" collapsed="false">
      <c r="H98" s="12"/>
    </row>
    <row r="99" customFormat="false" ht="12.75" hidden="false" customHeight="false" outlineLevel="0" collapsed="false">
      <c r="H99" s="12"/>
    </row>
    <row r="100" customFormat="false" ht="12.75" hidden="false" customHeight="false" outlineLevel="0" collapsed="false">
      <c r="H100" s="12"/>
    </row>
    <row r="101" customFormat="false" ht="12.75" hidden="false" customHeight="false" outlineLevel="0" collapsed="false">
      <c r="H101" s="12"/>
    </row>
    <row r="102" customFormat="false" ht="12.75" hidden="false" customHeight="false" outlineLevel="0" collapsed="false">
      <c r="H102" s="12"/>
    </row>
    <row r="103" customFormat="false" ht="12.75" hidden="false" customHeight="false" outlineLevel="0" collapsed="false">
      <c r="H103" s="12"/>
    </row>
    <row r="104" customFormat="false" ht="12.75" hidden="false" customHeight="false" outlineLevel="0" collapsed="false">
      <c r="H104" s="12"/>
    </row>
    <row r="105" customFormat="false" ht="12.75" hidden="false" customHeight="false" outlineLevel="0" collapsed="false">
      <c r="H105" s="12"/>
    </row>
    <row r="106" customFormat="false" ht="12.75" hidden="false" customHeight="false" outlineLevel="0" collapsed="false">
      <c r="H106" s="12"/>
    </row>
    <row r="107" customFormat="false" ht="12.75" hidden="false" customHeight="false" outlineLevel="0" collapsed="false">
      <c r="H107" s="12"/>
    </row>
    <row r="108" customFormat="false" ht="12.75" hidden="false" customHeight="false" outlineLevel="0" collapsed="false">
      <c r="H108" s="12"/>
    </row>
    <row r="109" customFormat="false" ht="12.75" hidden="false" customHeight="false" outlineLevel="0" collapsed="false">
      <c r="H109" s="12"/>
    </row>
    <row r="110" customFormat="false" ht="12.75" hidden="false" customHeight="false" outlineLevel="0" collapsed="false">
      <c r="H110" s="12"/>
    </row>
    <row r="111" customFormat="false" ht="12.75" hidden="false" customHeight="false" outlineLevel="0" collapsed="false">
      <c r="H111" s="12"/>
    </row>
    <row r="112" customFormat="false" ht="12.75" hidden="false" customHeight="false" outlineLevel="0" collapsed="false">
      <c r="H112" s="12"/>
    </row>
    <row r="113" customFormat="false" ht="12.75" hidden="false" customHeight="false" outlineLevel="0" collapsed="false">
      <c r="H113" s="12"/>
    </row>
    <row r="114" customFormat="false" ht="12.75" hidden="false" customHeight="false" outlineLevel="0" collapsed="false">
      <c r="H114" s="12"/>
    </row>
    <row r="115" customFormat="false" ht="12.75" hidden="false" customHeight="false" outlineLevel="0" collapsed="false">
      <c r="H115" s="12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</row>
    <row r="119" customFormat="false" ht="12.75" hidden="false" customHeight="false" outlineLevel="0" collapsed="false">
      <c r="H119" s="12"/>
    </row>
    <row r="120" customFormat="false" ht="12.75" hidden="false" customHeight="false" outlineLevel="0" collapsed="false">
      <c r="H120" s="12"/>
    </row>
    <row r="121" customFormat="false" ht="12.75" hidden="false" customHeight="false" outlineLevel="0" collapsed="false">
      <c r="H121" s="12"/>
    </row>
    <row r="122" customFormat="false" ht="12.75" hidden="false" customHeight="false" outlineLevel="0" collapsed="false">
      <c r="H122" s="12"/>
    </row>
    <row r="123" customFormat="false" ht="12.75" hidden="false" customHeight="false" outlineLevel="0" collapsed="false">
      <c r="H123" s="12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</row>
    <row r="134" customFormat="false" ht="12.75" hidden="false" customHeight="false" outlineLevel="0" collapsed="false">
      <c r="H134" s="12"/>
    </row>
    <row r="135" customFormat="false" ht="12.75" hidden="false" customHeight="false" outlineLevel="0" collapsed="false">
      <c r="H135" s="12"/>
    </row>
    <row r="136" customFormat="false" ht="12.75" hidden="false" customHeight="false" outlineLevel="0" collapsed="false">
      <c r="H136" s="12"/>
    </row>
    <row r="137" customFormat="false" ht="12.75" hidden="false" customHeight="false" outlineLevel="0" collapsed="false">
      <c r="H137" s="12"/>
    </row>
    <row r="138" customFormat="false" ht="12.75" hidden="false" customHeight="false" outlineLevel="0" collapsed="false">
      <c r="H138" s="12"/>
    </row>
    <row r="139" customFormat="false" ht="12.75" hidden="false" customHeight="false" outlineLevel="0" collapsed="false">
      <c r="H139" s="12"/>
    </row>
    <row r="140" customFormat="false" ht="12.75" hidden="false" customHeight="false" outlineLevel="0" collapsed="false">
      <c r="H140" s="12"/>
    </row>
    <row r="141" customFormat="false" ht="12.75" hidden="false" customHeight="false" outlineLevel="0" collapsed="false">
      <c r="H141" s="12"/>
    </row>
    <row r="142" customFormat="false" ht="12.75" hidden="false" customHeight="false" outlineLevel="0" collapsed="false">
      <c r="H142" s="12"/>
    </row>
    <row r="143" customFormat="false" ht="12.75" hidden="false" customHeight="false" outlineLevel="0" collapsed="false">
      <c r="H143" s="12"/>
    </row>
    <row r="144" customFormat="false" ht="12.75" hidden="false" customHeight="false" outlineLevel="0" collapsed="false">
      <c r="H144" s="12"/>
    </row>
    <row r="145" customFormat="false" ht="12.75" hidden="false" customHeight="false" outlineLevel="0" collapsed="false">
      <c r="H145" s="12"/>
    </row>
    <row r="146" customFormat="false" ht="12.75" hidden="false" customHeight="false" outlineLevel="0" collapsed="false">
      <c r="H146" s="12"/>
    </row>
    <row r="147" customFormat="false" ht="12.75" hidden="false" customHeight="false" outlineLevel="0" collapsed="false">
      <c r="H147" s="12"/>
    </row>
    <row r="148" customFormat="false" ht="12.75" hidden="false" customHeight="false" outlineLevel="0" collapsed="false">
      <c r="H148" s="12"/>
    </row>
    <row r="149" customFormat="false" ht="12.75" hidden="false" customHeight="false" outlineLevel="0" collapsed="false">
      <c r="H149" s="12"/>
    </row>
    <row r="150" customFormat="false" ht="12.75" hidden="false" customHeight="false" outlineLevel="0" collapsed="false">
      <c r="H150" s="12"/>
    </row>
    <row r="151" customFormat="false" ht="12.75" hidden="false" customHeight="false" outlineLevel="0" collapsed="false">
      <c r="H151" s="12"/>
    </row>
    <row r="152" customFormat="false" ht="12.75" hidden="false" customHeight="false" outlineLevel="0" collapsed="false">
      <c r="H152" s="12"/>
    </row>
    <row r="153" customFormat="false" ht="12.75" hidden="false" customHeight="false" outlineLevel="0" collapsed="false">
      <c r="H153" s="12"/>
    </row>
  </sheetData>
  <mergeCells count="1"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25.13"/>
    <col collapsed="false" customWidth="true" hidden="false" outlineLevel="0" max="6" min="6" style="0" width="5.28"/>
    <col collapsed="false" customWidth="true" hidden="false" outlineLevel="0" max="11" min="11" style="0" width="23.99"/>
    <col collapsed="false" customWidth="true" hidden="false" outlineLevel="0" max="13" min="13" style="0" width="23.99"/>
  </cols>
  <sheetData>
    <row r="1" customFormat="false" ht="12.75" hidden="false" customHeight="false" outlineLevel="0" collapsed="false">
      <c r="A1" s="9" t="s">
        <v>246</v>
      </c>
      <c r="B1" s="10"/>
      <c r="C1" s="10"/>
      <c r="D1" s="10"/>
      <c r="E1" s="10"/>
      <c r="F1" s="10"/>
      <c r="G1" s="10"/>
      <c r="H1" s="10"/>
      <c r="J1" s="14" t="s">
        <v>1</v>
      </c>
      <c r="K1" s="14"/>
      <c r="L1" s="1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15" t="s">
        <v>9</v>
      </c>
    </row>
    <row r="3" customFormat="false" ht="12.75" hidden="false" customHeight="false" outlineLevel="0" collapsed="false">
      <c r="A3" s="15" t="n">
        <v>279</v>
      </c>
      <c r="B3" s="15" t="s">
        <v>247</v>
      </c>
      <c r="C3" s="15" t="s">
        <v>244</v>
      </c>
      <c r="D3" s="15"/>
      <c r="E3" s="15" t="s">
        <v>248</v>
      </c>
      <c r="F3" s="15"/>
      <c r="G3" s="15" t="n">
        <v>1</v>
      </c>
      <c r="H3" s="16" t="n">
        <f aca="false">IF(G3&lt;&gt;0,IF(F3="PK",0,IF(COUNTA($G$3:$G$154)&gt;=50,IF(G3&gt;50,0,51-G3),COUNTA($G$3:$G$154)+1-G3)),0)</f>
        <v>35</v>
      </c>
    </row>
    <row r="4" customFormat="false" ht="12.75" hidden="false" customHeight="false" outlineLevel="0" collapsed="false">
      <c r="A4" s="5" t="n">
        <v>276</v>
      </c>
      <c r="B4" s="5" t="s">
        <v>249</v>
      </c>
      <c r="C4" s="5" t="s">
        <v>250</v>
      </c>
      <c r="D4" s="5" t="n">
        <v>93</v>
      </c>
      <c r="E4" s="5" t="s">
        <v>251</v>
      </c>
      <c r="F4" s="5"/>
      <c r="G4" s="5" t="n">
        <v>2</v>
      </c>
      <c r="H4" s="16" t="n">
        <f aca="false">IF(G4&lt;&gt;0,IF(F4="PK",0,IF(COUNTA($G$3:$G$154)&gt;=50,IF(G4&gt;50,0,51-G4),COUNTA($G$3:$G$154)+1-G4)),0)</f>
        <v>34</v>
      </c>
      <c r="J4" s="17" t="n">
        <v>1</v>
      </c>
      <c r="K4" s="17" t="s">
        <v>12</v>
      </c>
      <c r="L4" s="16" t="n">
        <f aca="false">SUMIF(E$3:E$154,K4,H$3:H$154)</f>
        <v>138</v>
      </c>
    </row>
    <row r="5" customFormat="false" ht="12.75" hidden="false" customHeight="false" outlineLevel="0" collapsed="false">
      <c r="A5" s="5" t="n">
        <v>203</v>
      </c>
      <c r="B5" s="5" t="s">
        <v>16</v>
      </c>
      <c r="C5" s="5" t="s">
        <v>252</v>
      </c>
      <c r="D5" s="5" t="n">
        <v>93</v>
      </c>
      <c r="E5" s="5" t="s">
        <v>253</v>
      </c>
      <c r="F5" s="5"/>
      <c r="G5" s="5" t="n">
        <v>3</v>
      </c>
      <c r="H5" s="16" t="n">
        <f aca="false">IF(G5&lt;&gt;0,IF(F5="PK",0,IF(COUNTA($G$3:$G$154)&gt;=50,IF(G5&gt;50,0,51-G5),COUNTA($G$3:$G$154)+1-G5)),0)</f>
        <v>33</v>
      </c>
      <c r="J5" s="17" t="n">
        <v>2</v>
      </c>
      <c r="K5" s="17" t="s">
        <v>254</v>
      </c>
      <c r="L5" s="16" t="n">
        <f aca="false">SUMIF(E$3:E$154,K5,H$3:H$154)</f>
        <v>102</v>
      </c>
    </row>
    <row r="6" customFormat="false" ht="12.75" hidden="false" customHeight="false" outlineLevel="0" collapsed="false">
      <c r="A6" s="5" t="n">
        <v>262</v>
      </c>
      <c r="B6" s="5" t="s">
        <v>255</v>
      </c>
      <c r="C6" s="5" t="s">
        <v>256</v>
      </c>
      <c r="D6" s="5" t="n">
        <v>94</v>
      </c>
      <c r="E6" s="5" t="s">
        <v>12</v>
      </c>
      <c r="F6" s="5"/>
      <c r="G6" s="5" t="n">
        <v>4</v>
      </c>
      <c r="H6" s="16" t="n">
        <f aca="false">IF(G6&lt;&gt;0,IF(F6="PK",0,IF(COUNTA($G$3:$G$154)&gt;=50,IF(G6&gt;50,0,51-G6),COUNTA($G$3:$G$154)+1-G6)),0)</f>
        <v>32</v>
      </c>
      <c r="J6" s="17" t="n">
        <v>3</v>
      </c>
      <c r="K6" s="17" t="s">
        <v>253</v>
      </c>
      <c r="L6" s="16" t="n">
        <f aca="false">SUMIF(E$3:E$154,K6,H$3:H$154)</f>
        <v>77</v>
      </c>
    </row>
    <row r="7" customFormat="false" ht="12.75" hidden="false" customHeight="false" outlineLevel="0" collapsed="false">
      <c r="A7" s="5" t="n">
        <v>266</v>
      </c>
      <c r="B7" s="5" t="s">
        <v>29</v>
      </c>
      <c r="C7" s="5" t="s">
        <v>257</v>
      </c>
      <c r="D7" s="5" t="n">
        <v>93</v>
      </c>
      <c r="E7" s="5" t="s">
        <v>12</v>
      </c>
      <c r="F7" s="5"/>
      <c r="G7" s="5" t="n">
        <v>5</v>
      </c>
      <c r="H7" s="16" t="n">
        <f aca="false">IF(G7&lt;&gt;0,IF(F7="PK",0,IF(COUNTA($G$3:$G$154)&gt;=50,IF(G7&gt;50,0,51-G7),COUNTA($G$3:$G$154)+1-G7)),0)</f>
        <v>31</v>
      </c>
      <c r="J7" s="17" t="n">
        <v>4</v>
      </c>
      <c r="K7" s="17" t="s">
        <v>248</v>
      </c>
      <c r="L7" s="16" t="n">
        <f aca="false">SUMIF(E$3:E$154,K7,H$3:H$154)</f>
        <v>35</v>
      </c>
    </row>
    <row r="8" customFormat="false" ht="12.75" hidden="false" customHeight="false" outlineLevel="0" collapsed="false">
      <c r="A8" s="5" t="n">
        <v>263</v>
      </c>
      <c r="B8" s="5" t="s">
        <v>258</v>
      </c>
      <c r="C8" s="5" t="s">
        <v>259</v>
      </c>
      <c r="D8" s="5" t="n">
        <v>94</v>
      </c>
      <c r="E8" s="5" t="s">
        <v>12</v>
      </c>
      <c r="F8" s="5"/>
      <c r="G8" s="5" t="n">
        <v>6</v>
      </c>
      <c r="H8" s="16" t="n">
        <f aca="false">IF(G8&lt;&gt;0,IF(F8="PK",0,IF(COUNTA($G$3:$G$154)&gt;=50,IF(G8&gt;50,0,51-G8),COUNTA($G$3:$G$154)+1-G8)),0)</f>
        <v>30</v>
      </c>
      <c r="J8" s="17" t="n">
        <v>5</v>
      </c>
      <c r="K8" s="17" t="s">
        <v>251</v>
      </c>
      <c r="L8" s="16" t="n">
        <f aca="false">SUMIF(E$3:E$154,K8,H$3:H$154)</f>
        <v>34</v>
      </c>
    </row>
    <row r="9" customFormat="false" ht="12.75" hidden="false" customHeight="false" outlineLevel="0" collapsed="false">
      <c r="A9" s="5" t="n">
        <v>222</v>
      </c>
      <c r="B9" s="5" t="s">
        <v>249</v>
      </c>
      <c r="C9" s="5" t="s">
        <v>260</v>
      </c>
      <c r="D9" s="5"/>
      <c r="E9" s="5" t="s">
        <v>254</v>
      </c>
      <c r="F9" s="5"/>
      <c r="G9" s="5" t="n">
        <v>7</v>
      </c>
      <c r="H9" s="16" t="n">
        <f aca="false">IF(G9&lt;&gt;0,IF(F9="PK",0,IF(COUNTA($G$3:$G$154)&gt;=50,IF(G9&gt;50,0,51-G9),COUNTA($G$3:$G$154)+1-G9)),0)</f>
        <v>29</v>
      </c>
      <c r="J9" s="17" t="n">
        <v>6</v>
      </c>
      <c r="K9" s="17" t="s">
        <v>261</v>
      </c>
      <c r="L9" s="16" t="n">
        <f aca="false">SUMIF(E$3:E$154,K9,H$3:H$154)</f>
        <v>31</v>
      </c>
    </row>
    <row r="10" customFormat="false" ht="12.75" hidden="false" customHeight="false" outlineLevel="0" collapsed="false">
      <c r="A10" s="15" t="n">
        <v>273</v>
      </c>
      <c r="B10" s="15" t="s">
        <v>71</v>
      </c>
      <c r="C10" s="15" t="s">
        <v>262</v>
      </c>
      <c r="D10" s="15"/>
      <c r="E10" s="15" t="s">
        <v>263</v>
      </c>
      <c r="F10" s="15"/>
      <c r="G10" s="15" t="n">
        <v>8</v>
      </c>
      <c r="H10" s="16" t="n">
        <f aca="false">IF(G10&lt;&gt;0,IF(F10="PK",0,IF(COUNTA($G$3:$G$154)&gt;=50,IF(G10&gt;50,0,51-G10),COUNTA($G$3:$G$154)+1-G10)),0)</f>
        <v>28</v>
      </c>
      <c r="J10" s="17" t="n">
        <v>7</v>
      </c>
      <c r="K10" s="17" t="s">
        <v>263</v>
      </c>
      <c r="L10" s="16" t="n">
        <f aca="false">SUMIF(E$3:E$154,K10,H$3:H$154)</f>
        <v>28</v>
      </c>
    </row>
    <row r="11" customFormat="false" ht="12.75" hidden="false" customHeight="false" outlineLevel="0" collapsed="false">
      <c r="A11" s="5" t="n">
        <v>245</v>
      </c>
      <c r="B11" s="5" t="s">
        <v>53</v>
      </c>
      <c r="C11" s="5" t="s">
        <v>264</v>
      </c>
      <c r="D11" s="5" t="n">
        <v>94</v>
      </c>
      <c r="E11" s="5" t="s">
        <v>265</v>
      </c>
      <c r="F11" s="5"/>
      <c r="G11" s="5" t="n">
        <v>9</v>
      </c>
      <c r="H11" s="16" t="n">
        <f aca="false">IF(G11&lt;&gt;0,IF(F11="PK",0,IF(COUNTA($G$3:$G$154)&gt;=50,IF(G11&gt;50,0,51-G11),COUNTA($G$3:$G$154)+1-G11)),0)</f>
        <v>27</v>
      </c>
      <c r="J11" s="17" t="n">
        <v>8</v>
      </c>
      <c r="K11" s="17" t="s">
        <v>265</v>
      </c>
      <c r="L11" s="16" t="n">
        <f aca="false">SUMIF(E$3:E$154,K11,H$3:H$154)</f>
        <v>27</v>
      </c>
    </row>
    <row r="12" customFormat="false" ht="12.75" hidden="false" customHeight="false" outlineLevel="0" collapsed="false">
      <c r="A12" s="5" t="n">
        <v>201</v>
      </c>
      <c r="B12" s="5" t="s">
        <v>266</v>
      </c>
      <c r="C12" s="5" t="s">
        <v>267</v>
      </c>
      <c r="D12" s="5" t="n">
        <v>93</v>
      </c>
      <c r="E12" s="5" t="s">
        <v>253</v>
      </c>
      <c r="F12" s="5"/>
      <c r="G12" s="5" t="n">
        <v>10</v>
      </c>
      <c r="H12" s="16" t="n">
        <f aca="false">IF(G12&lt;&gt;0,IF(F12="PK",0,IF(COUNTA($G$3:$G$154)&gt;=50,IF(G12&gt;50,0,51-G12),COUNTA($G$3:$G$154)+1-G12)),0)</f>
        <v>26</v>
      </c>
      <c r="J12" s="17" t="n">
        <v>9</v>
      </c>
      <c r="K12" s="17" t="s">
        <v>268</v>
      </c>
      <c r="L12" s="16" t="n">
        <f aca="false">SUMIF(E$3:E$154,K12,H$3:H$154)</f>
        <v>26</v>
      </c>
    </row>
    <row r="13" customFormat="false" ht="12.75" hidden="false" customHeight="false" outlineLevel="0" collapsed="false">
      <c r="A13" s="15" t="n">
        <v>280</v>
      </c>
      <c r="B13" s="15" t="s">
        <v>71</v>
      </c>
      <c r="C13" s="15" t="s">
        <v>269</v>
      </c>
      <c r="D13" s="15"/>
      <c r="E13" s="15" t="s">
        <v>151</v>
      </c>
      <c r="F13" s="15"/>
      <c r="G13" s="15" t="n">
        <v>11</v>
      </c>
      <c r="H13" s="16" t="n">
        <f aca="false">IF(G13&lt;&gt;0,IF(F13="PK",0,IF(COUNTA($G$3:$G$154)&gt;=50,IF(G13&gt;50,0,51-G13),COUNTA($G$3:$G$154)+1-G13)),0)</f>
        <v>25</v>
      </c>
      <c r="J13" s="17" t="n">
        <v>9</v>
      </c>
      <c r="K13" s="17" t="s">
        <v>270</v>
      </c>
      <c r="L13" s="16" t="n">
        <f aca="false">SUMIF(E$3:E$154,K13,H$3:H$154)</f>
        <v>26</v>
      </c>
    </row>
    <row r="14" customFormat="false" ht="12.75" hidden="false" customHeight="false" outlineLevel="0" collapsed="false">
      <c r="A14" s="5" t="n">
        <v>269</v>
      </c>
      <c r="B14" s="5" t="s">
        <v>255</v>
      </c>
      <c r="C14" s="5" t="s">
        <v>271</v>
      </c>
      <c r="D14" s="5" t="n">
        <v>93</v>
      </c>
      <c r="E14" s="5" t="s">
        <v>272</v>
      </c>
      <c r="F14" s="5"/>
      <c r="G14" s="5" t="n">
        <v>12</v>
      </c>
      <c r="H14" s="16" t="n">
        <f aca="false">IF(G14&lt;&gt;0,IF(F14="PK",0,IF(COUNTA($G$3:$G$154)&gt;=50,IF(G14&gt;50,0,51-G14),COUNTA($G$3:$G$154)+1-G14)),0)</f>
        <v>24</v>
      </c>
      <c r="J14" s="17" t="n">
        <v>11</v>
      </c>
      <c r="K14" s="17" t="s">
        <v>151</v>
      </c>
      <c r="L14" s="16" t="n">
        <f aca="false">SUMIF(E$3:E$154,K14,H$3:H$154)</f>
        <v>25</v>
      </c>
    </row>
    <row r="15" customFormat="false" ht="12.75" hidden="false" customHeight="false" outlineLevel="0" collapsed="false">
      <c r="A15" s="5" t="n">
        <v>264</v>
      </c>
      <c r="B15" s="5" t="s">
        <v>43</v>
      </c>
      <c r="C15" s="5" t="s">
        <v>273</v>
      </c>
      <c r="D15" s="5" t="n">
        <v>94</v>
      </c>
      <c r="E15" s="5" t="s">
        <v>12</v>
      </c>
      <c r="F15" s="5"/>
      <c r="G15" s="5" t="n">
        <v>13</v>
      </c>
      <c r="H15" s="16" t="n">
        <f aca="false">IF(G15&lt;&gt;0,IF(F15="PK",0,IF(COUNTA($G$3:$G$154)&gt;=50,IF(G15&gt;50,0,51-G15),COUNTA($G$3:$G$154)+1-G15)),0)</f>
        <v>23</v>
      </c>
      <c r="J15" s="17" t="n">
        <v>12</v>
      </c>
      <c r="K15" s="17" t="s">
        <v>272</v>
      </c>
      <c r="L15" s="16" t="n">
        <f aca="false">SUMIF(E$3:E$154,K15,H$3:H$154)</f>
        <v>24</v>
      </c>
    </row>
    <row r="16" customFormat="false" ht="12.75" hidden="false" customHeight="false" outlineLevel="0" collapsed="false">
      <c r="A16" s="5" t="n">
        <v>260</v>
      </c>
      <c r="B16" s="5" t="s">
        <v>274</v>
      </c>
      <c r="C16" s="5" t="s">
        <v>275</v>
      </c>
      <c r="D16" s="5" t="n">
        <v>94</v>
      </c>
      <c r="E16" s="5" t="s">
        <v>12</v>
      </c>
      <c r="F16" s="5"/>
      <c r="G16" s="5" t="n">
        <v>14</v>
      </c>
      <c r="H16" s="16" t="n">
        <f aca="false">IF(G16&lt;&gt;0,IF(F16="PK",0,IF(COUNTA($G$3:$G$154)&gt;=50,IF(G16&gt;50,0,51-G16),COUNTA($G$3:$G$154)+1-G16)),0)</f>
        <v>22</v>
      </c>
      <c r="J16" s="17" t="n">
        <v>13</v>
      </c>
      <c r="K16" s="17" t="s">
        <v>276</v>
      </c>
      <c r="L16" s="16" t="n">
        <f aca="false">SUMIF(E$3:E$154,K16,H$3:H$154)</f>
        <v>21</v>
      </c>
    </row>
    <row r="17" customFormat="false" ht="12.75" hidden="false" customHeight="false" outlineLevel="0" collapsed="false">
      <c r="A17" s="15" t="n">
        <v>243</v>
      </c>
      <c r="B17" s="15" t="s">
        <v>83</v>
      </c>
      <c r="C17" s="15" t="s">
        <v>125</v>
      </c>
      <c r="D17" s="15"/>
      <c r="E17" s="15" t="s">
        <v>276</v>
      </c>
      <c r="F17" s="15"/>
      <c r="G17" s="15" t="n">
        <v>15</v>
      </c>
      <c r="H17" s="16" t="n">
        <f aca="false">IF(G17&lt;&gt;0,IF(F17="PK",0,IF(COUNTA($G$3:$G$154)&gt;=50,IF(G17&gt;50,0,51-G17),COUNTA($G$3:$G$154)+1-G17)),0)</f>
        <v>21</v>
      </c>
      <c r="J17" s="17" t="n">
        <v>14</v>
      </c>
      <c r="K17" s="17" t="s">
        <v>277</v>
      </c>
      <c r="L17" s="16" t="n">
        <f aca="false">SUMIF(E$3:E$154,K17,H$3:H$154)</f>
        <v>16</v>
      </c>
    </row>
    <row r="18" customFormat="false" ht="12.75" hidden="false" customHeight="false" outlineLevel="0" collapsed="false">
      <c r="A18" s="5" t="n">
        <v>215</v>
      </c>
      <c r="B18" s="5" t="s">
        <v>46</v>
      </c>
      <c r="C18" s="5" t="s">
        <v>278</v>
      </c>
      <c r="D18" s="5" t="n">
        <v>93</v>
      </c>
      <c r="E18" s="5" t="s">
        <v>254</v>
      </c>
      <c r="F18" s="5"/>
      <c r="G18" s="5" t="n">
        <v>16</v>
      </c>
      <c r="H18" s="16" t="n">
        <f aca="false">IF(G18&lt;&gt;0,IF(F18="PK",0,IF(COUNTA($G$3:$G$154)&gt;=50,IF(G18&gt;50,0,51-G18),COUNTA($G$3:$G$154)+1-G18)),0)</f>
        <v>20</v>
      </c>
      <c r="J18" s="17" t="n">
        <v>15</v>
      </c>
      <c r="K18" s="7" t="s">
        <v>279</v>
      </c>
      <c r="L18" s="16" t="n">
        <f aca="false">SUMIF(E$3:E$154,K18,H$3:H$154)</f>
        <v>14</v>
      </c>
    </row>
    <row r="19" customFormat="false" ht="12.75" hidden="false" customHeight="false" outlineLevel="0" collapsed="false">
      <c r="A19" s="5" t="n">
        <v>274</v>
      </c>
      <c r="B19" s="5" t="s">
        <v>90</v>
      </c>
      <c r="C19" s="5" t="s">
        <v>280</v>
      </c>
      <c r="D19" s="5"/>
      <c r="E19" s="5" t="s">
        <v>268</v>
      </c>
      <c r="F19" s="5"/>
      <c r="G19" s="5" t="n">
        <v>17</v>
      </c>
      <c r="H19" s="16" t="n">
        <f aca="false">IF(G19&lt;&gt;0,IF(F19="PK",0,IF(COUNTA($G$3:$G$154)&gt;=50,IF(G19&gt;50,0,51-G19),COUNTA($G$3:$G$154)+1-G19)),0)</f>
        <v>19</v>
      </c>
      <c r="J19" s="17" t="n">
        <v>16</v>
      </c>
      <c r="K19" s="17" t="s">
        <v>281</v>
      </c>
      <c r="L19" s="16" t="n">
        <f aca="false">SUMIF(E$3:E$154,K19,H$3:H$154)</f>
        <v>6</v>
      </c>
    </row>
    <row r="20" customFormat="false" ht="12.75" hidden="false" customHeight="false" outlineLevel="0" collapsed="false">
      <c r="A20" s="5" t="n">
        <v>205</v>
      </c>
      <c r="B20" s="5" t="s">
        <v>249</v>
      </c>
      <c r="C20" s="5" t="s">
        <v>282</v>
      </c>
      <c r="D20" s="5" t="n">
        <v>95</v>
      </c>
      <c r="E20" s="5" t="s">
        <v>253</v>
      </c>
      <c r="F20" s="5"/>
      <c r="G20" s="5" t="n">
        <v>18</v>
      </c>
      <c r="H20" s="16" t="n">
        <f aca="false">IF(G20&lt;&gt;0,IF(F20="PK",0,IF(COUNTA($G$3:$G$154)&gt;=50,IF(G20&gt;50,0,51-G20),COUNTA($G$3:$G$154)+1-G20)),0)</f>
        <v>18</v>
      </c>
      <c r="J20" s="17" t="n">
        <v>17</v>
      </c>
      <c r="K20" s="17" t="s">
        <v>283</v>
      </c>
      <c r="L20" s="16" t="n">
        <f aca="false">SUMIF(E$3:E$154,K20,H$3:H$154)</f>
        <v>0</v>
      </c>
    </row>
    <row r="21" customFormat="false" ht="12.75" hidden="false" customHeight="false" outlineLevel="0" collapsed="false">
      <c r="A21" s="5" t="n">
        <v>206</v>
      </c>
      <c r="B21" s="5" t="s">
        <v>284</v>
      </c>
      <c r="C21" s="5" t="s">
        <v>285</v>
      </c>
      <c r="D21" s="5" t="n">
        <v>94</v>
      </c>
      <c r="E21" s="5" t="s">
        <v>254</v>
      </c>
      <c r="F21" s="5"/>
      <c r="G21" s="5" t="n">
        <v>19</v>
      </c>
      <c r="H21" s="16" t="n">
        <f aca="false">IF(G21&lt;&gt;0,IF(F21="PK",0,IF(COUNTA($G$3:$G$154)&gt;=50,IF(G21&gt;50,0,51-G21),COUNTA($G$3:$G$154)+1-G21)),0)</f>
        <v>17</v>
      </c>
      <c r="J21" s="17" t="n">
        <v>17</v>
      </c>
      <c r="K21" s="17" t="s">
        <v>286</v>
      </c>
      <c r="L21" s="16" t="n">
        <f aca="false">SUMIF(E$3:E$154,K21,H$3:H$154)</f>
        <v>0</v>
      </c>
    </row>
    <row r="22" customFormat="false" ht="12.75" hidden="false" customHeight="false" outlineLevel="0" collapsed="false">
      <c r="A22" s="15" t="n">
        <v>271</v>
      </c>
      <c r="B22" s="15" t="s">
        <v>83</v>
      </c>
      <c r="C22" s="15" t="s">
        <v>287</v>
      </c>
      <c r="D22" s="15"/>
      <c r="E22" s="15" t="s">
        <v>277</v>
      </c>
      <c r="F22" s="15"/>
      <c r="G22" s="15" t="n">
        <v>20</v>
      </c>
      <c r="H22" s="16" t="n">
        <f aca="false">IF(G22&lt;&gt;0,IF(F22="PK",0,IF(COUNTA($G$3:$G$154)&gt;=50,IF(G22&gt;50,0,51-G22),COUNTA($G$3:$G$154)+1-G22)),0)</f>
        <v>16</v>
      </c>
      <c r="J22" s="17" t="n">
        <v>17</v>
      </c>
      <c r="K22" s="17" t="s">
        <v>288</v>
      </c>
      <c r="L22" s="16" t="n">
        <f aca="false">SUMIF(E$3:E$154,K22,H$3:H$154)</f>
        <v>0</v>
      </c>
    </row>
    <row r="23" customFormat="false" ht="12.75" hidden="false" customHeight="false" outlineLevel="0" collapsed="false">
      <c r="A23" s="5" t="n">
        <v>221</v>
      </c>
      <c r="B23" s="5" t="s">
        <v>249</v>
      </c>
      <c r="C23" s="5" t="s">
        <v>289</v>
      </c>
      <c r="D23" s="5" t="n">
        <v>93</v>
      </c>
      <c r="E23" s="5" t="s">
        <v>254</v>
      </c>
      <c r="F23" s="5"/>
      <c r="G23" s="5" t="n">
        <v>21</v>
      </c>
      <c r="H23" s="16" t="n">
        <f aca="false">IF(G23&lt;&gt;0,IF(F23="PK",0,IF(COUNTA($G$3:$G$154)&gt;=50,IF(G23&gt;50,0,51-G23),COUNTA($G$3:$G$154)+1-G23)),0)</f>
        <v>15</v>
      </c>
    </row>
    <row r="24" customFormat="false" ht="12.75" hidden="false" customHeight="false" outlineLevel="0" collapsed="false">
      <c r="A24" s="5" t="n">
        <v>241</v>
      </c>
      <c r="B24" s="5" t="s">
        <v>46</v>
      </c>
      <c r="C24" s="5" t="s">
        <v>290</v>
      </c>
      <c r="D24" s="5"/>
      <c r="E24" s="5" t="s">
        <v>279</v>
      </c>
      <c r="F24" s="5"/>
      <c r="G24" s="5" t="n">
        <v>22</v>
      </c>
      <c r="H24" s="16" t="n">
        <f aca="false">IF(G24&lt;&gt;0,IF(F24="PK",0,IF(COUNTA($G$3:$G$154)&gt;=50,IF(G24&gt;50,0,51-G24),COUNTA($G$3:$G$154)+1-G24)),0)</f>
        <v>14</v>
      </c>
    </row>
    <row r="25" customFormat="false" ht="12.75" hidden="false" customHeight="false" outlineLevel="0" collapsed="false">
      <c r="A25" s="5" t="n">
        <v>216</v>
      </c>
      <c r="B25" s="5" t="s">
        <v>13</v>
      </c>
      <c r="C25" s="5" t="s">
        <v>291</v>
      </c>
      <c r="D25" s="5" t="n">
        <v>93</v>
      </c>
      <c r="E25" s="5" t="s">
        <v>254</v>
      </c>
      <c r="F25" s="5"/>
      <c r="G25" s="5" t="n">
        <v>23</v>
      </c>
      <c r="H25" s="16" t="n">
        <f aca="false">IF(G25&lt;&gt;0,IF(F25="PK",0,IF(COUNTA($G$3:$G$154)&gt;=50,IF(G25&gt;50,0,51-G25),COUNTA($G$3:$G$154)+1-G25)),0)</f>
        <v>13</v>
      </c>
    </row>
    <row r="26" customFormat="false" ht="12.75" hidden="false" customHeight="false" outlineLevel="0" collapsed="false">
      <c r="A26" s="15" t="n">
        <v>257</v>
      </c>
      <c r="B26" s="15" t="s">
        <v>57</v>
      </c>
      <c r="C26" s="15" t="s">
        <v>292</v>
      </c>
      <c r="D26" s="15"/>
      <c r="E26" s="15" t="s">
        <v>270</v>
      </c>
      <c r="F26" s="15"/>
      <c r="G26" s="15" t="n">
        <v>24</v>
      </c>
      <c r="H26" s="16" t="n">
        <f aca="false">IF(G26&lt;&gt;0,IF(F26="PK",0,IF(COUNTA($G$3:$G$154)&gt;=50,IF(G26&gt;50,0,51-G26),COUNTA($G$3:$G$154)+1-G26)),0)</f>
        <v>12</v>
      </c>
    </row>
    <row r="27" customFormat="false" ht="12.75" hidden="false" customHeight="false" outlineLevel="0" collapsed="false">
      <c r="A27" s="5" t="n">
        <v>226</v>
      </c>
      <c r="B27" s="5" t="s">
        <v>16</v>
      </c>
      <c r="C27" s="5" t="s">
        <v>293</v>
      </c>
      <c r="D27" s="5" t="n">
        <v>93</v>
      </c>
      <c r="E27" s="5" t="s">
        <v>261</v>
      </c>
      <c r="F27" s="5"/>
      <c r="G27" s="5" t="n">
        <v>25</v>
      </c>
      <c r="H27" s="16" t="n">
        <f aca="false">IF(G27&lt;&gt;0,IF(F27="PK",0,IF(COUNTA($G$3:$G$154)&gt;=50,IF(G27&gt;50,0,51-G27),COUNTA($G$3:$G$154)+1-G27)),0)</f>
        <v>11</v>
      </c>
    </row>
    <row r="28" customFormat="false" ht="12.75" hidden="false" customHeight="false" outlineLevel="0" collapsed="false">
      <c r="A28" s="5" t="n">
        <v>224</v>
      </c>
      <c r="B28" s="5" t="s">
        <v>43</v>
      </c>
      <c r="C28" s="5" t="s">
        <v>294</v>
      </c>
      <c r="D28" s="5" t="n">
        <v>94</v>
      </c>
      <c r="E28" s="5" t="s">
        <v>261</v>
      </c>
      <c r="F28" s="5"/>
      <c r="G28" s="5" t="n">
        <v>26</v>
      </c>
      <c r="H28" s="16" t="n">
        <f aca="false">IF(G28&lt;&gt;0,IF(F28="PK",0,IF(COUNTA($G$3:$G$154)&gt;=50,IF(G28&gt;50,0,51-G28),COUNTA($G$3:$G$154)+1-G28)),0)</f>
        <v>10</v>
      </c>
    </row>
    <row r="29" customFormat="false" ht="12.75" hidden="false" customHeight="false" outlineLevel="0" collapsed="false">
      <c r="A29" s="5" t="n">
        <v>225</v>
      </c>
      <c r="B29" s="5" t="s">
        <v>249</v>
      </c>
      <c r="C29" s="5" t="s">
        <v>295</v>
      </c>
      <c r="D29" s="5" t="n">
        <v>94</v>
      </c>
      <c r="E29" s="5" t="s">
        <v>261</v>
      </c>
      <c r="F29" s="5"/>
      <c r="G29" s="5" t="n">
        <v>27</v>
      </c>
      <c r="H29" s="16" t="n">
        <f aca="false">IF(G29&lt;&gt;0,IF(F29="PK",0,IF(COUNTA($G$3:$G$154)&gt;=50,IF(G29&gt;50,0,51-G29),COUNTA($G$3:$G$154)+1-G29)),0)</f>
        <v>9</v>
      </c>
    </row>
    <row r="30" customFormat="false" ht="12.75" hidden="false" customHeight="false" outlineLevel="0" collapsed="false">
      <c r="A30" s="5" t="n">
        <v>208</v>
      </c>
      <c r="B30" s="5" t="s">
        <v>296</v>
      </c>
      <c r="C30" s="5" t="s">
        <v>285</v>
      </c>
      <c r="D30" s="5" t="n">
        <v>93</v>
      </c>
      <c r="E30" s="5" t="s">
        <v>254</v>
      </c>
      <c r="F30" s="5"/>
      <c r="G30" s="5" t="n">
        <v>28</v>
      </c>
      <c r="H30" s="16" t="n">
        <f aca="false">IF(G30&lt;&gt;0,IF(F30="PK",0,IF(COUNTA($G$3:$G$154)&gt;=50,IF(G30&gt;50,0,51-G30),COUNTA($G$3:$G$154)+1-G30)),0)</f>
        <v>8</v>
      </c>
    </row>
    <row r="31" customFormat="false" ht="12.75" hidden="false" customHeight="false" outlineLevel="0" collapsed="false">
      <c r="A31" s="5" t="n">
        <v>275</v>
      </c>
      <c r="B31" s="5" t="s">
        <v>90</v>
      </c>
      <c r="C31" s="5" t="s">
        <v>297</v>
      </c>
      <c r="D31" s="5"/>
      <c r="E31" s="5" t="s">
        <v>268</v>
      </c>
      <c r="F31" s="5"/>
      <c r="G31" s="5" t="n">
        <v>29</v>
      </c>
      <c r="H31" s="16" t="n">
        <f aca="false">IF(G31&lt;&gt;0,IF(F31="PK",0,IF(COUNTA($G$3:$G$154)&gt;=50,IF(G31&gt;50,0,51-G31),COUNTA($G$3:$G$154)+1-G31)),0)</f>
        <v>7</v>
      </c>
    </row>
    <row r="32" customFormat="false" ht="12.75" hidden="false" customHeight="false" outlineLevel="0" collapsed="false">
      <c r="A32" s="5" t="n">
        <v>244</v>
      </c>
      <c r="B32" s="5" t="s">
        <v>98</v>
      </c>
      <c r="C32" s="5" t="s">
        <v>298</v>
      </c>
      <c r="D32" s="5" t="n">
        <v>93</v>
      </c>
      <c r="E32" s="5" t="s">
        <v>281</v>
      </c>
      <c r="F32" s="5"/>
      <c r="G32" s="5" t="n">
        <v>30</v>
      </c>
      <c r="H32" s="16" t="n">
        <f aca="false">IF(G32&lt;&gt;0,IF(F32="PK",0,IF(COUNTA($G$3:$G$154)&gt;=50,IF(G32&gt;50,0,51-G32),COUNTA($G$3:$G$154)+1-G32)),0)</f>
        <v>6</v>
      </c>
    </row>
    <row r="33" customFormat="false" ht="12.75" hidden="false" customHeight="false" outlineLevel="0" collapsed="false">
      <c r="A33" s="15" t="n">
        <v>258</v>
      </c>
      <c r="B33" s="15" t="s">
        <v>13</v>
      </c>
      <c r="C33" s="15" t="s">
        <v>299</v>
      </c>
      <c r="D33" s="15"/>
      <c r="E33" s="15" t="s">
        <v>270</v>
      </c>
      <c r="F33" s="15"/>
      <c r="G33" s="15" t="n">
        <v>31</v>
      </c>
      <c r="H33" s="16" t="n">
        <f aca="false">IF(G33&lt;&gt;0,IF(F33="PK",0,IF(COUNTA($G$3:$G$154)&gt;=50,IF(G33&gt;50,0,51-G33),COUNTA($G$3:$G$154)+1-G33)),0)</f>
        <v>5</v>
      </c>
    </row>
    <row r="34" customFormat="false" ht="12.75" hidden="false" customHeight="false" outlineLevel="0" collapsed="false">
      <c r="A34" s="15" t="n">
        <v>259</v>
      </c>
      <c r="B34" s="15" t="s">
        <v>300</v>
      </c>
      <c r="C34" s="15" t="s">
        <v>301</v>
      </c>
      <c r="D34" s="15"/>
      <c r="E34" s="15" t="s">
        <v>270</v>
      </c>
      <c r="F34" s="15"/>
      <c r="G34" s="15" t="n">
        <v>32</v>
      </c>
      <c r="H34" s="16" t="n">
        <f aca="false">IF(G34&lt;&gt;0,IF(F34="PK",0,IF(COUNTA($G$3:$G$154)&gt;=50,IF(G34&gt;50,0,51-G34),COUNTA($G$3:$G$154)+1-G34)),0)</f>
        <v>4</v>
      </c>
    </row>
    <row r="35" customFormat="false" ht="12.75" hidden="false" customHeight="false" outlineLevel="0" collapsed="false">
      <c r="A35" s="15" t="n">
        <v>252</v>
      </c>
      <c r="B35" s="15" t="s">
        <v>255</v>
      </c>
      <c r="C35" s="15" t="s">
        <v>302</v>
      </c>
      <c r="D35" s="15"/>
      <c r="E35" s="15" t="s">
        <v>270</v>
      </c>
      <c r="F35" s="15"/>
      <c r="G35" s="15" t="n">
        <v>33</v>
      </c>
      <c r="H35" s="16" t="n">
        <f aca="false">IF(G35&lt;&gt;0,IF(F35="PK",0,IF(COUNTA($G$3:$G$154)&gt;=50,IF(G35&gt;50,0,51-G35),COUNTA($G$3:$G$154)+1-G35)),0)</f>
        <v>3</v>
      </c>
    </row>
    <row r="36" customFormat="false" ht="12.75" hidden="false" customHeight="false" outlineLevel="0" collapsed="false">
      <c r="A36" s="15" t="n">
        <v>254</v>
      </c>
      <c r="B36" s="15" t="s">
        <v>303</v>
      </c>
      <c r="C36" s="15" t="s">
        <v>304</v>
      </c>
      <c r="D36" s="15"/>
      <c r="E36" s="15" t="s">
        <v>270</v>
      </c>
      <c r="F36" s="15"/>
      <c r="G36" s="15" t="n">
        <v>34</v>
      </c>
      <c r="H36" s="16" t="n">
        <f aca="false">IF(G36&lt;&gt;0,IF(F36="PK",0,IF(COUNTA($G$3:$G$154)&gt;=50,IF(G36&gt;50,0,51-G36),COUNTA($G$3:$G$154)+1-G36)),0)</f>
        <v>2</v>
      </c>
    </row>
    <row r="37" customFormat="false" ht="12.75" hidden="false" customHeight="false" outlineLevel="0" collapsed="false">
      <c r="A37" s="5" t="n">
        <v>228</v>
      </c>
      <c r="B37" s="5" t="s">
        <v>83</v>
      </c>
      <c r="C37" s="5" t="s">
        <v>305</v>
      </c>
      <c r="D37" s="5" t="n">
        <v>94</v>
      </c>
      <c r="E37" s="5" t="s">
        <v>261</v>
      </c>
      <c r="F37" s="5"/>
      <c r="G37" s="5" t="n">
        <v>35</v>
      </c>
      <c r="H37" s="16" t="n">
        <f aca="false">IF(G37&lt;&gt;0,IF(F37="PK",0,IF(COUNTA($G$3:$G$154)&gt;=50,IF(G37&gt;50,0,51-G37),COUNTA($G$3:$G$154)+1-G37)),0)</f>
        <v>1</v>
      </c>
    </row>
    <row r="38" customFormat="false" ht="12.75" hidden="false" customHeight="false" outlineLevel="0" collapsed="false">
      <c r="H38" s="18"/>
    </row>
    <row r="39" customFormat="false" ht="12.75" hidden="false" customHeight="false" outlineLevel="0" collapsed="false">
      <c r="H39" s="18"/>
    </row>
    <row r="40" customFormat="false" ht="12.75" hidden="false" customHeight="false" outlineLevel="0" collapsed="false">
      <c r="H40" s="18"/>
    </row>
    <row r="41" customFormat="false" ht="12.75" hidden="false" customHeight="false" outlineLevel="0" collapsed="false">
      <c r="H41" s="18"/>
    </row>
    <row r="42" customFormat="false" ht="12.75" hidden="false" customHeight="false" outlineLevel="0" collapsed="false">
      <c r="H42" s="18"/>
    </row>
    <row r="43" customFormat="false" ht="12.75" hidden="false" customHeight="false" outlineLevel="0" collapsed="false">
      <c r="H43" s="18"/>
    </row>
    <row r="44" customFormat="false" ht="12.75" hidden="false" customHeight="false" outlineLevel="0" collapsed="false">
      <c r="H44" s="18"/>
    </row>
    <row r="45" customFormat="false" ht="12.75" hidden="false" customHeight="false" outlineLevel="0" collapsed="false">
      <c r="H45" s="18"/>
    </row>
    <row r="46" customFormat="false" ht="12.75" hidden="false" customHeight="false" outlineLevel="0" collapsed="false">
      <c r="H46" s="18"/>
    </row>
    <row r="47" customFormat="false" ht="12.75" hidden="false" customHeight="false" outlineLevel="0" collapsed="false">
      <c r="H47" s="18"/>
    </row>
    <row r="48" customFormat="false" ht="12.75" hidden="false" customHeight="false" outlineLevel="0" collapsed="false">
      <c r="H48" s="18"/>
    </row>
    <row r="49" customFormat="false" ht="12.75" hidden="false" customHeight="false" outlineLevel="0" collapsed="false">
      <c r="H49" s="18"/>
    </row>
    <row r="50" customFormat="false" ht="12.75" hidden="false" customHeight="false" outlineLevel="0" collapsed="false">
      <c r="H50" s="18"/>
    </row>
    <row r="51" customFormat="false" ht="12.75" hidden="false" customHeight="false" outlineLevel="0" collapsed="false">
      <c r="H51" s="18"/>
    </row>
    <row r="52" customFormat="false" ht="12.75" hidden="false" customHeight="false" outlineLevel="0" collapsed="false">
      <c r="H52" s="18"/>
    </row>
    <row r="53" customFormat="false" ht="12.75" hidden="false" customHeight="false" outlineLevel="0" collapsed="false">
      <c r="H53" s="18"/>
    </row>
    <row r="54" customFormat="false" ht="12.75" hidden="false" customHeight="false" outlineLevel="0" collapsed="false">
      <c r="H54" s="18"/>
    </row>
    <row r="55" customFormat="false" ht="12.75" hidden="false" customHeight="false" outlineLevel="0" collapsed="false">
      <c r="H55" s="18"/>
    </row>
    <row r="56" customFormat="false" ht="12.75" hidden="false" customHeight="false" outlineLevel="0" collapsed="false">
      <c r="H56" s="18"/>
    </row>
    <row r="57" customFormat="false" ht="12.75" hidden="false" customHeight="false" outlineLevel="0" collapsed="false">
      <c r="H57" s="18"/>
    </row>
    <row r="58" customFormat="false" ht="12.75" hidden="false" customHeight="false" outlineLevel="0" collapsed="false">
      <c r="H58" s="18"/>
    </row>
    <row r="59" customFormat="false" ht="12.75" hidden="false" customHeight="false" outlineLevel="0" collapsed="false">
      <c r="H59" s="18"/>
    </row>
    <row r="60" customFormat="false" ht="12.75" hidden="false" customHeight="false" outlineLevel="0" collapsed="false">
      <c r="H60" s="18"/>
    </row>
    <row r="61" customFormat="false" ht="12.75" hidden="false" customHeight="false" outlineLevel="0" collapsed="false">
      <c r="H61" s="18"/>
    </row>
    <row r="62" customFormat="false" ht="12.75" hidden="false" customHeight="false" outlineLevel="0" collapsed="false">
      <c r="H62" s="18"/>
    </row>
    <row r="63" customFormat="false" ht="12.75" hidden="false" customHeight="false" outlineLevel="0" collapsed="false">
      <c r="H63" s="18"/>
    </row>
    <row r="64" customFormat="false" ht="12.75" hidden="false" customHeight="false" outlineLevel="0" collapsed="false">
      <c r="H64" s="18"/>
    </row>
    <row r="65" customFormat="false" ht="12.75" hidden="false" customHeight="false" outlineLevel="0" collapsed="false">
      <c r="H65" s="18"/>
    </row>
    <row r="66" customFormat="false" ht="12.75" hidden="false" customHeight="false" outlineLevel="0" collapsed="false">
      <c r="H66" s="18"/>
    </row>
    <row r="67" customFormat="false" ht="12.75" hidden="false" customHeight="false" outlineLevel="0" collapsed="false">
      <c r="H67" s="18"/>
    </row>
    <row r="68" customFormat="false" ht="12.75" hidden="false" customHeight="false" outlineLevel="0" collapsed="false">
      <c r="H68" s="18"/>
    </row>
    <row r="69" customFormat="false" ht="12.75" hidden="false" customHeight="false" outlineLevel="0" collapsed="false">
      <c r="H69" s="18"/>
    </row>
    <row r="70" customFormat="false" ht="12.75" hidden="false" customHeight="false" outlineLevel="0" collapsed="false">
      <c r="H70" s="18"/>
    </row>
    <row r="71" customFormat="false" ht="12.75" hidden="false" customHeight="false" outlineLevel="0" collapsed="false">
      <c r="H71" s="18"/>
    </row>
    <row r="72" customFormat="false" ht="12.75" hidden="false" customHeight="false" outlineLevel="0" collapsed="false">
      <c r="H72" s="18"/>
    </row>
    <row r="73" customFormat="false" ht="12.75" hidden="false" customHeight="false" outlineLevel="0" collapsed="false">
      <c r="H73" s="18"/>
    </row>
    <row r="74" customFormat="false" ht="12.75" hidden="false" customHeight="false" outlineLevel="0" collapsed="false">
      <c r="H74" s="18"/>
    </row>
    <row r="75" customFormat="false" ht="12.75" hidden="false" customHeight="false" outlineLevel="0" collapsed="false">
      <c r="H75" s="18"/>
    </row>
    <row r="76" customFormat="false" ht="12.75" hidden="false" customHeight="false" outlineLevel="0" collapsed="false">
      <c r="H76" s="18"/>
    </row>
    <row r="77" customFormat="false" ht="12.75" hidden="false" customHeight="false" outlineLevel="0" collapsed="false">
      <c r="H77" s="18"/>
    </row>
    <row r="78" customFormat="false" ht="12.75" hidden="false" customHeight="false" outlineLevel="0" collapsed="false">
      <c r="H78" s="18"/>
    </row>
    <row r="79" customFormat="false" ht="12.75" hidden="false" customHeight="false" outlineLevel="0" collapsed="false">
      <c r="H79" s="18"/>
    </row>
    <row r="80" customFormat="false" ht="12.75" hidden="false" customHeight="false" outlineLevel="0" collapsed="false">
      <c r="H80" s="18"/>
    </row>
    <row r="81" customFormat="false" ht="12.75" hidden="false" customHeight="false" outlineLevel="0" collapsed="false">
      <c r="H81" s="18"/>
    </row>
    <row r="82" customFormat="false" ht="12.75" hidden="false" customHeight="false" outlineLevel="0" collapsed="false">
      <c r="H82" s="18"/>
    </row>
    <row r="83" customFormat="false" ht="12.75" hidden="false" customHeight="false" outlineLevel="0" collapsed="false">
      <c r="H83" s="18"/>
    </row>
    <row r="84" customFormat="false" ht="12.75" hidden="false" customHeight="false" outlineLevel="0" collapsed="false">
      <c r="H84" s="18"/>
    </row>
    <row r="85" customFormat="false" ht="12.75" hidden="false" customHeight="false" outlineLevel="0" collapsed="false">
      <c r="H85" s="18"/>
    </row>
    <row r="86" customFormat="false" ht="12.75" hidden="false" customHeight="false" outlineLevel="0" collapsed="false">
      <c r="H86" s="18"/>
    </row>
    <row r="87" customFormat="false" ht="12.75" hidden="false" customHeight="false" outlineLevel="0" collapsed="false">
      <c r="H87" s="18"/>
    </row>
    <row r="88" customFormat="false" ht="12.75" hidden="false" customHeight="false" outlineLevel="0" collapsed="false">
      <c r="H88" s="18"/>
    </row>
    <row r="89" customFormat="false" ht="12.75" hidden="false" customHeight="false" outlineLevel="0" collapsed="false">
      <c r="H89" s="18"/>
    </row>
    <row r="90" customFormat="false" ht="12.75" hidden="false" customHeight="false" outlineLevel="0" collapsed="false">
      <c r="H90" s="18"/>
    </row>
    <row r="91" customFormat="false" ht="12.75" hidden="false" customHeight="false" outlineLevel="0" collapsed="false">
      <c r="H91" s="18"/>
    </row>
    <row r="92" customFormat="false" ht="12.75" hidden="false" customHeight="false" outlineLevel="0" collapsed="false">
      <c r="H92" s="18"/>
    </row>
    <row r="93" customFormat="false" ht="12.75" hidden="false" customHeight="false" outlineLevel="0" collapsed="false">
      <c r="H93" s="18"/>
    </row>
    <row r="94" customFormat="false" ht="12.75" hidden="false" customHeight="false" outlineLevel="0" collapsed="false">
      <c r="H94" s="18"/>
    </row>
    <row r="95" customFormat="false" ht="12.75" hidden="false" customHeight="false" outlineLevel="0" collapsed="false">
      <c r="H95" s="18"/>
    </row>
    <row r="96" customFormat="false" ht="12.75" hidden="false" customHeight="false" outlineLevel="0" collapsed="false">
      <c r="H96" s="18"/>
    </row>
    <row r="97" customFormat="false" ht="12.75" hidden="false" customHeight="false" outlineLevel="0" collapsed="false">
      <c r="H97" s="18"/>
    </row>
    <row r="98" customFormat="false" ht="12.75" hidden="false" customHeight="false" outlineLevel="0" collapsed="false">
      <c r="H98" s="18"/>
    </row>
    <row r="99" customFormat="false" ht="12.75" hidden="false" customHeight="false" outlineLevel="0" collapsed="false">
      <c r="H99" s="18"/>
    </row>
    <row r="100" customFormat="false" ht="12.75" hidden="false" customHeight="false" outlineLevel="0" collapsed="false">
      <c r="H100" s="18"/>
    </row>
    <row r="101" customFormat="false" ht="12.75" hidden="false" customHeight="false" outlineLevel="0" collapsed="false">
      <c r="H101" s="18"/>
    </row>
    <row r="102" customFormat="false" ht="12.75" hidden="false" customHeight="false" outlineLevel="0" collapsed="false">
      <c r="H102" s="18"/>
    </row>
    <row r="103" customFormat="false" ht="12.75" hidden="false" customHeight="false" outlineLevel="0" collapsed="false">
      <c r="H103" s="18"/>
    </row>
    <row r="104" customFormat="false" ht="12.75" hidden="false" customHeight="false" outlineLevel="0" collapsed="false">
      <c r="H104" s="18"/>
    </row>
    <row r="105" customFormat="false" ht="12.75" hidden="false" customHeight="false" outlineLevel="0" collapsed="false">
      <c r="H105" s="18"/>
    </row>
    <row r="106" customFormat="false" ht="12.75" hidden="false" customHeight="false" outlineLevel="0" collapsed="false">
      <c r="H106" s="18"/>
    </row>
    <row r="107" customFormat="false" ht="12.75" hidden="false" customHeight="false" outlineLevel="0" collapsed="false">
      <c r="H107" s="18"/>
    </row>
    <row r="108" customFormat="false" ht="12.75" hidden="false" customHeight="false" outlineLevel="0" collapsed="false">
      <c r="H108" s="18"/>
    </row>
    <row r="109" customFormat="false" ht="12.75" hidden="false" customHeight="false" outlineLevel="0" collapsed="false">
      <c r="H109" s="18"/>
    </row>
    <row r="110" customFormat="false" ht="12.75" hidden="false" customHeight="false" outlineLevel="0" collapsed="false">
      <c r="H110" s="18"/>
    </row>
    <row r="111" customFormat="false" ht="12.75" hidden="false" customHeight="false" outlineLevel="0" collapsed="false">
      <c r="H111" s="18"/>
    </row>
    <row r="112" customFormat="false" ht="12.75" hidden="false" customHeight="false" outlineLevel="0" collapsed="false">
      <c r="H112" s="18"/>
    </row>
    <row r="113" customFormat="false" ht="12.75" hidden="false" customHeight="false" outlineLevel="0" collapsed="false">
      <c r="H113" s="18"/>
    </row>
    <row r="114" customFormat="false" ht="12.75" hidden="false" customHeight="false" outlineLevel="0" collapsed="false">
      <c r="H114" s="18"/>
    </row>
    <row r="115" customFormat="false" ht="12.75" hidden="false" customHeight="false" outlineLevel="0" collapsed="false">
      <c r="H115" s="18"/>
    </row>
    <row r="116" customFormat="false" ht="12.75" hidden="false" customHeight="false" outlineLevel="0" collapsed="false">
      <c r="H116" s="18"/>
    </row>
    <row r="117" customFormat="false" ht="12.75" hidden="false" customHeight="false" outlineLevel="0" collapsed="false">
      <c r="H117" s="18"/>
    </row>
    <row r="118" customFormat="false" ht="12.75" hidden="false" customHeight="false" outlineLevel="0" collapsed="false">
      <c r="H118" s="18"/>
    </row>
    <row r="119" customFormat="false" ht="12.75" hidden="false" customHeight="false" outlineLevel="0" collapsed="false">
      <c r="H119" s="18"/>
    </row>
    <row r="120" customFormat="false" ht="12.75" hidden="false" customHeight="false" outlineLevel="0" collapsed="false">
      <c r="H120" s="18"/>
    </row>
    <row r="121" customFormat="false" ht="12.75" hidden="false" customHeight="false" outlineLevel="0" collapsed="false">
      <c r="H121" s="18"/>
    </row>
    <row r="122" customFormat="false" ht="12.75" hidden="false" customHeight="false" outlineLevel="0" collapsed="false">
      <c r="H122" s="18"/>
    </row>
    <row r="123" customFormat="false" ht="12.75" hidden="false" customHeight="false" outlineLevel="0" collapsed="false">
      <c r="H123" s="18"/>
    </row>
    <row r="124" customFormat="false" ht="12.75" hidden="false" customHeight="false" outlineLevel="0" collapsed="false">
      <c r="H124" s="18"/>
    </row>
    <row r="125" customFormat="false" ht="12.75" hidden="false" customHeight="false" outlineLevel="0" collapsed="false">
      <c r="H125" s="18"/>
    </row>
    <row r="126" customFormat="false" ht="12.75" hidden="false" customHeight="false" outlineLevel="0" collapsed="false">
      <c r="H126" s="18"/>
    </row>
    <row r="127" customFormat="false" ht="12.75" hidden="false" customHeight="false" outlineLevel="0" collapsed="false">
      <c r="H127" s="18"/>
    </row>
    <row r="128" customFormat="false" ht="12.75" hidden="false" customHeight="false" outlineLevel="0" collapsed="false">
      <c r="H128" s="18"/>
    </row>
    <row r="129" customFormat="false" ht="12.75" hidden="false" customHeight="false" outlineLevel="0" collapsed="false">
      <c r="H129" s="18"/>
    </row>
    <row r="130" customFormat="false" ht="12.75" hidden="false" customHeight="false" outlineLevel="0" collapsed="false">
      <c r="H130" s="18"/>
    </row>
    <row r="131" customFormat="false" ht="12.75" hidden="false" customHeight="false" outlineLevel="0" collapsed="false">
      <c r="H131" s="18"/>
    </row>
    <row r="132" customFormat="false" ht="12.75" hidden="false" customHeight="false" outlineLevel="0" collapsed="false">
      <c r="H132" s="18"/>
    </row>
    <row r="133" customFormat="false" ht="12.75" hidden="false" customHeight="false" outlineLevel="0" collapsed="false">
      <c r="H133" s="18"/>
    </row>
    <row r="134" customFormat="false" ht="12.75" hidden="false" customHeight="false" outlineLevel="0" collapsed="false">
      <c r="H134" s="18"/>
    </row>
    <row r="135" customFormat="false" ht="12.75" hidden="false" customHeight="false" outlineLevel="0" collapsed="false">
      <c r="H135" s="18"/>
    </row>
    <row r="136" customFormat="false" ht="12.75" hidden="false" customHeight="false" outlineLevel="0" collapsed="false">
      <c r="H136" s="18"/>
    </row>
    <row r="137" customFormat="false" ht="12.75" hidden="false" customHeight="false" outlineLevel="0" collapsed="false">
      <c r="H137" s="18"/>
    </row>
    <row r="138" customFormat="false" ht="12.75" hidden="false" customHeight="false" outlineLevel="0" collapsed="false">
      <c r="H138" s="18"/>
    </row>
    <row r="139" customFormat="false" ht="12.75" hidden="false" customHeight="false" outlineLevel="0" collapsed="false">
      <c r="H139" s="18"/>
    </row>
    <row r="140" customFormat="false" ht="12.75" hidden="false" customHeight="false" outlineLevel="0" collapsed="false">
      <c r="H140" s="18"/>
    </row>
    <row r="141" customFormat="false" ht="12.75" hidden="false" customHeight="false" outlineLevel="0" collapsed="false">
      <c r="H141" s="18"/>
    </row>
    <row r="142" customFormat="false" ht="12.75" hidden="false" customHeight="false" outlineLevel="0" collapsed="false">
      <c r="H142" s="18"/>
    </row>
    <row r="143" customFormat="false" ht="12.75" hidden="false" customHeight="false" outlineLevel="0" collapsed="false">
      <c r="H143" s="18"/>
    </row>
    <row r="144" customFormat="false" ht="12.75" hidden="false" customHeight="false" outlineLevel="0" collapsed="false">
      <c r="H144" s="18"/>
    </row>
    <row r="145" customFormat="false" ht="12.75" hidden="false" customHeight="false" outlineLevel="0" collapsed="false">
      <c r="H145" s="18"/>
    </row>
    <row r="146" customFormat="false" ht="12.75" hidden="false" customHeight="false" outlineLevel="0" collapsed="false">
      <c r="H146" s="18"/>
    </row>
    <row r="147" customFormat="false" ht="12.75" hidden="false" customHeight="false" outlineLevel="0" collapsed="false">
      <c r="H147" s="18"/>
    </row>
    <row r="148" customFormat="false" ht="12.75" hidden="false" customHeight="false" outlineLevel="0" collapsed="false">
      <c r="H148" s="18"/>
    </row>
    <row r="149" customFormat="false" ht="12.75" hidden="false" customHeight="false" outlineLevel="0" collapsed="false">
      <c r="H149" s="18"/>
    </row>
    <row r="150" customFormat="false" ht="12.75" hidden="false" customHeight="false" outlineLevel="0" collapsed="false">
      <c r="H150" s="18"/>
    </row>
    <row r="151" customFormat="false" ht="12.75" hidden="false" customHeight="false" outlineLevel="0" collapsed="false">
      <c r="H151" s="18"/>
    </row>
    <row r="152" customFormat="false" ht="12.75" hidden="false" customHeight="false" outlineLevel="0" collapsed="false">
      <c r="H152" s="18"/>
    </row>
    <row r="153" customFormat="false" ht="12.75" hidden="false" customHeight="false" outlineLevel="0" collapsed="false">
      <c r="H153" s="18"/>
    </row>
    <row r="154" customFormat="false" ht="12.75" hidden="false" customHeight="false" outlineLevel="0" collapsed="false">
      <c r="H154" s="18"/>
    </row>
  </sheetData>
  <mergeCells count="1"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56"/>
    <col collapsed="false" customWidth="true" hidden="false" outlineLevel="0" max="3" min="3" style="0" width="14.41"/>
    <col collapsed="false" customWidth="true" hidden="false" outlineLevel="0" max="4" min="4" style="0" width="7.14"/>
    <col collapsed="false" customWidth="true" hidden="false" outlineLevel="0" max="5" min="5" style="0" width="27.85"/>
    <col collapsed="false" customWidth="true" hidden="false" outlineLevel="0" max="6" min="6" style="0" width="5.28"/>
    <col collapsed="false" customWidth="true" hidden="false" outlineLevel="0" max="11" min="11" style="0" width="25.7"/>
  </cols>
  <sheetData>
    <row r="1" customFormat="false" ht="12.75" hidden="false" customHeight="false" outlineLevel="0" collapsed="false">
      <c r="A1" s="9" t="s">
        <v>306</v>
      </c>
      <c r="B1" s="10"/>
      <c r="C1" s="10"/>
      <c r="D1" s="10"/>
      <c r="E1" s="10"/>
      <c r="F1" s="10"/>
      <c r="G1" s="10"/>
      <c r="H1" s="10"/>
      <c r="J1" s="14" t="s">
        <v>1</v>
      </c>
      <c r="K1" s="14"/>
      <c r="L1" s="1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15" t="s">
        <v>9</v>
      </c>
    </row>
    <row r="3" customFormat="false" ht="12.75" hidden="false" customHeight="false" outlineLevel="0" collapsed="false">
      <c r="A3" s="15" t="n">
        <v>1</v>
      </c>
      <c r="B3" s="15" t="s">
        <v>172</v>
      </c>
      <c r="C3" s="15" t="s">
        <v>307</v>
      </c>
      <c r="D3" s="15"/>
      <c r="E3" s="15" t="s">
        <v>308</v>
      </c>
      <c r="F3" s="15"/>
      <c r="G3" s="15" t="n">
        <v>1</v>
      </c>
      <c r="H3" s="16" t="n">
        <f aca="false">IF(G3&lt;&gt;0,IF(F3="PK",0,IF(COUNTA($G$3:$G$152)&gt;=50,IF(G3&gt;50,0,51-G3),COUNTA($G$3:$G$152)+1-G3)),0)</f>
        <v>50</v>
      </c>
    </row>
    <row r="4" customFormat="false" ht="12.75" hidden="false" customHeight="false" outlineLevel="0" collapsed="false">
      <c r="A4" s="5" t="n">
        <v>73</v>
      </c>
      <c r="B4" s="5" t="s">
        <v>155</v>
      </c>
      <c r="C4" s="5" t="s">
        <v>309</v>
      </c>
      <c r="D4" s="5"/>
      <c r="E4" s="5" t="s">
        <v>310</v>
      </c>
      <c r="F4" s="5"/>
      <c r="G4" s="5" t="n">
        <v>2</v>
      </c>
      <c r="H4" s="16" t="n">
        <f aca="false">IF(G4&lt;&gt;0,IF(F4="PK",0,IF(COUNTA($G$3:$G$152)&gt;=50,IF(G4&gt;50,0,51-G4),COUNTA($G$3:$G$152)+1-G4)),0)</f>
        <v>49</v>
      </c>
      <c r="J4" s="17" t="n">
        <v>1</v>
      </c>
      <c r="K4" s="17" t="s">
        <v>12</v>
      </c>
      <c r="L4" s="16" t="n">
        <f aca="false">SUMIF(E$3:E$152,K4,H$3:H$152)</f>
        <v>189</v>
      </c>
    </row>
    <row r="5" customFormat="false" ht="12.75" hidden="false" customHeight="false" outlineLevel="0" collapsed="false">
      <c r="A5" s="5" t="n">
        <v>79</v>
      </c>
      <c r="B5" s="5" t="s">
        <v>311</v>
      </c>
      <c r="C5" s="5" t="s">
        <v>312</v>
      </c>
      <c r="D5" s="5" t="n">
        <v>94</v>
      </c>
      <c r="E5" s="5" t="s">
        <v>313</v>
      </c>
      <c r="F5" s="5"/>
      <c r="G5" s="5" t="n">
        <v>3</v>
      </c>
      <c r="H5" s="16" t="n">
        <f aca="false">IF(G5&lt;&gt;0,IF(F5="PK",0,IF(COUNTA($G$3:$G$152)&gt;=50,IF(G5&gt;50,0,51-G5),COUNTA($G$3:$G$152)+1-G5)),0)</f>
        <v>48</v>
      </c>
      <c r="J5" s="17" t="n">
        <v>2</v>
      </c>
      <c r="K5" s="17" t="s">
        <v>283</v>
      </c>
      <c r="L5" s="16" t="n">
        <f aca="false">SUMIF(E$3:E$152,K5,H$3:H$152)</f>
        <v>182</v>
      </c>
    </row>
    <row r="6" customFormat="false" ht="12.75" hidden="false" customHeight="false" outlineLevel="0" collapsed="false">
      <c r="A6" s="5" t="n">
        <v>35</v>
      </c>
      <c r="B6" s="5" t="s">
        <v>314</v>
      </c>
      <c r="C6" s="5" t="s">
        <v>315</v>
      </c>
      <c r="D6" s="5" t="n">
        <v>93</v>
      </c>
      <c r="E6" s="5" t="s">
        <v>283</v>
      </c>
      <c r="F6" s="5"/>
      <c r="G6" s="5" t="n">
        <v>4</v>
      </c>
      <c r="H6" s="16" t="n">
        <f aca="false">IF(G6&lt;&gt;0,IF(F6="PK",0,IF(COUNTA($G$3:$G$152)&gt;=50,IF(G6&gt;50,0,51-G6),COUNTA($G$3:$G$152)+1-G6)),0)</f>
        <v>47</v>
      </c>
      <c r="J6" s="17" t="n">
        <v>3</v>
      </c>
      <c r="K6" s="17" t="s">
        <v>316</v>
      </c>
      <c r="L6" s="16" t="n">
        <f aca="false">SUMIF(E$3:E$152,K6,H$3:H$152)</f>
        <v>99</v>
      </c>
    </row>
    <row r="7" customFormat="false" ht="12.75" hidden="false" customHeight="false" outlineLevel="0" collapsed="false">
      <c r="A7" s="5" t="n">
        <v>34</v>
      </c>
      <c r="B7" s="5" t="s">
        <v>202</v>
      </c>
      <c r="C7" s="5" t="s">
        <v>317</v>
      </c>
      <c r="D7" s="5" t="n">
        <v>94</v>
      </c>
      <c r="E7" s="5" t="s">
        <v>283</v>
      </c>
      <c r="F7" s="5"/>
      <c r="G7" s="5" t="n">
        <v>5</v>
      </c>
      <c r="H7" s="16" t="n">
        <f aca="false">IF(G7&lt;&gt;0,IF(F7="PK",0,IF(COUNTA($G$3:$G$152)&gt;=50,IF(G7&gt;50,0,51-G7),COUNTA($G$3:$G$152)+1-G7)),0)</f>
        <v>46</v>
      </c>
      <c r="J7" s="17" t="n">
        <v>4</v>
      </c>
      <c r="K7" s="17" t="s">
        <v>265</v>
      </c>
      <c r="L7" s="16" t="n">
        <f aca="false">SUMIF(E$3:E$152,K7,H$3:H$152)</f>
        <v>96</v>
      </c>
    </row>
    <row r="8" customFormat="false" ht="12.75" hidden="false" customHeight="false" outlineLevel="0" collapsed="false">
      <c r="A8" s="5" t="n">
        <v>53</v>
      </c>
      <c r="B8" s="5" t="s">
        <v>178</v>
      </c>
      <c r="C8" s="5" t="s">
        <v>101</v>
      </c>
      <c r="D8" s="5" t="n">
        <v>93</v>
      </c>
      <c r="E8" s="5" t="s">
        <v>12</v>
      </c>
      <c r="F8" s="5"/>
      <c r="G8" s="5" t="n">
        <v>6</v>
      </c>
      <c r="H8" s="16" t="n">
        <f aca="false">IF(G8&lt;&gt;0,IF(F8="PK",0,IF(COUNTA($G$3:$G$152)&gt;=50,IF(G8&gt;50,0,51-G8),COUNTA($G$3:$G$152)+1-G8)),0)</f>
        <v>45</v>
      </c>
      <c r="J8" s="17" t="n">
        <v>5</v>
      </c>
      <c r="K8" s="17" t="s">
        <v>318</v>
      </c>
      <c r="L8" s="16" t="n">
        <f aca="false">SUMIF(E$3:E$152,K8,H$3:H$152)</f>
        <v>81</v>
      </c>
    </row>
    <row r="9" customFormat="false" ht="12.75" hidden="false" customHeight="false" outlineLevel="0" collapsed="false">
      <c r="A9" s="5" t="n">
        <v>52</v>
      </c>
      <c r="B9" s="5" t="s">
        <v>204</v>
      </c>
      <c r="C9" s="5" t="s">
        <v>21</v>
      </c>
      <c r="D9" s="5" t="n">
        <v>93</v>
      </c>
      <c r="E9" s="5" t="s">
        <v>12</v>
      </c>
      <c r="F9" s="5"/>
      <c r="G9" s="5" t="n">
        <v>7</v>
      </c>
      <c r="H9" s="16" t="n">
        <f aca="false">IF(G9&lt;&gt;0,IF(F9="PK",0,IF(COUNTA($G$3:$G$152)&gt;=50,IF(G9&gt;50,0,51-G9),COUNTA($G$3:$G$152)+1-G9)),0)</f>
        <v>44</v>
      </c>
      <c r="J9" s="17" t="n">
        <v>6</v>
      </c>
      <c r="K9" s="17" t="s">
        <v>272</v>
      </c>
      <c r="L9" s="16" t="n">
        <f aca="false">SUMIF(E$3:E$152,K9,H$3:H$152)</f>
        <v>80</v>
      </c>
    </row>
    <row r="10" customFormat="false" ht="12.75" hidden="false" customHeight="false" outlineLevel="0" collapsed="false">
      <c r="A10" s="5" t="n">
        <v>23</v>
      </c>
      <c r="B10" s="5" t="s">
        <v>207</v>
      </c>
      <c r="C10" s="5" t="s">
        <v>319</v>
      </c>
      <c r="D10" s="5" t="n">
        <v>93</v>
      </c>
      <c r="E10" s="5" t="s">
        <v>265</v>
      </c>
      <c r="F10" s="5"/>
      <c r="G10" s="5" t="n">
        <v>8</v>
      </c>
      <c r="H10" s="16" t="n">
        <f aca="false">IF(G10&lt;&gt;0,IF(F10="PK",0,IF(COUNTA($G$3:$G$152)&gt;=50,IF(G10&gt;50,0,51-G10),COUNTA($G$3:$G$152)+1-G10)),0)</f>
        <v>43</v>
      </c>
      <c r="J10" s="17" t="n">
        <v>7</v>
      </c>
      <c r="K10" s="7" t="s">
        <v>279</v>
      </c>
      <c r="L10" s="16" t="n">
        <f aca="false">SUMIF(E$3:E$152,K10,H$3:H$152)</f>
        <v>73</v>
      </c>
    </row>
    <row r="11" customFormat="false" ht="12.75" hidden="false" customHeight="false" outlineLevel="0" collapsed="false">
      <c r="A11" s="5" t="n">
        <v>24</v>
      </c>
      <c r="B11" s="5" t="s">
        <v>320</v>
      </c>
      <c r="C11" s="5" t="s">
        <v>321</v>
      </c>
      <c r="D11" s="5" t="n">
        <v>93</v>
      </c>
      <c r="E11" s="5" t="s">
        <v>265</v>
      </c>
      <c r="F11" s="5"/>
      <c r="G11" s="5" t="n">
        <v>9</v>
      </c>
      <c r="H11" s="16" t="n">
        <f aca="false">IF(G11&lt;&gt;0,IF(F11="PK",0,IF(COUNTA($G$3:$G$152)&gt;=50,IF(G11&gt;50,0,51-G11),COUNTA($G$3:$G$152)+1-G11)),0)</f>
        <v>42</v>
      </c>
      <c r="J11" s="17" t="n">
        <v>7</v>
      </c>
      <c r="K11" s="5" t="s">
        <v>279</v>
      </c>
      <c r="L11" s="16" t="n">
        <f aca="false">SUMIF(E$3:E$152,K11,H$3:H$152)</f>
        <v>73</v>
      </c>
    </row>
    <row r="12" customFormat="false" ht="12.75" hidden="false" customHeight="false" outlineLevel="0" collapsed="false">
      <c r="A12" s="5" t="n">
        <v>49</v>
      </c>
      <c r="B12" s="5" t="s">
        <v>155</v>
      </c>
      <c r="C12" s="5" t="s">
        <v>322</v>
      </c>
      <c r="D12" s="5" t="n">
        <v>94</v>
      </c>
      <c r="E12" s="5" t="s">
        <v>12</v>
      </c>
      <c r="F12" s="5"/>
      <c r="G12" s="5" t="n">
        <v>10</v>
      </c>
      <c r="H12" s="16" t="n">
        <f aca="false">IF(G12&lt;&gt;0,IF(F12="PK",0,IF(COUNTA($G$3:$G$152)&gt;=50,IF(G12&gt;50,0,51-G12),COUNTA($G$3:$G$152)+1-G12)),0)</f>
        <v>41</v>
      </c>
      <c r="J12" s="17" t="n">
        <v>9</v>
      </c>
      <c r="K12" s="7" t="s">
        <v>310</v>
      </c>
      <c r="L12" s="16" t="n">
        <f aca="false">SUMIF(E$3:E$152,K12,H$3:H$152)</f>
        <v>72</v>
      </c>
    </row>
    <row r="13" customFormat="false" ht="12.75" hidden="false" customHeight="false" outlineLevel="0" collapsed="false">
      <c r="A13" s="5" t="n">
        <v>21</v>
      </c>
      <c r="B13" s="5" t="s">
        <v>127</v>
      </c>
      <c r="C13" s="5" t="s">
        <v>323</v>
      </c>
      <c r="D13" s="5" t="n">
        <v>93</v>
      </c>
      <c r="E13" s="5" t="s">
        <v>316</v>
      </c>
      <c r="F13" s="5"/>
      <c r="G13" s="5" t="n">
        <v>11</v>
      </c>
      <c r="H13" s="16" t="n">
        <f aca="false">IF(G13&lt;&gt;0,IF(F13="PK",0,IF(COUNTA($G$3:$G$152)&gt;=50,IF(G13&gt;50,0,51-G13),COUNTA($G$3:$G$152)+1-G13)),0)</f>
        <v>40</v>
      </c>
      <c r="J13" s="17" t="n">
        <v>10</v>
      </c>
      <c r="K13" s="17" t="s">
        <v>324</v>
      </c>
      <c r="L13" s="16" t="n">
        <f aca="false">SUMIF(E$3:E$152,K13,H$3:H$152)</f>
        <v>54</v>
      </c>
    </row>
    <row r="14" customFormat="false" ht="12.75" hidden="false" customHeight="false" outlineLevel="0" collapsed="false">
      <c r="A14" s="15" t="n">
        <v>54</v>
      </c>
      <c r="B14" s="15" t="s">
        <v>172</v>
      </c>
      <c r="C14" s="15" t="s">
        <v>120</v>
      </c>
      <c r="D14" s="15"/>
      <c r="E14" s="15" t="s">
        <v>324</v>
      </c>
      <c r="F14" s="15"/>
      <c r="G14" s="15" t="n">
        <v>12</v>
      </c>
      <c r="H14" s="16" t="n">
        <f aca="false">IF(G14&lt;&gt;0,IF(F14="PK",0,IF(COUNTA($G$3:$G$152)&gt;=50,IF(G14&gt;50,0,51-G14),COUNTA($G$3:$G$152)+1-G14)),0)</f>
        <v>39</v>
      </c>
      <c r="J14" s="17" t="n">
        <v>11</v>
      </c>
      <c r="K14" s="17" t="s">
        <v>325</v>
      </c>
      <c r="L14" s="16" t="n">
        <f aca="false">SUMIF(E$3:E$152,K14,H$3:H$152)</f>
        <v>53</v>
      </c>
    </row>
    <row r="15" customFormat="false" ht="12.75" hidden="false" customHeight="false" outlineLevel="0" collapsed="false">
      <c r="A15" s="5" t="n">
        <v>33</v>
      </c>
      <c r="B15" s="5" t="s">
        <v>155</v>
      </c>
      <c r="C15" s="5" t="s">
        <v>326</v>
      </c>
      <c r="D15" s="5" t="n">
        <v>93</v>
      </c>
      <c r="E15" s="5" t="s">
        <v>283</v>
      </c>
      <c r="F15" s="5"/>
      <c r="G15" s="5" t="n">
        <v>13</v>
      </c>
      <c r="H15" s="16" t="n">
        <f aca="false">IF(G15&lt;&gt;0,IF(F15="PK",0,IF(COUNTA($G$3:$G$152)&gt;=50,IF(G15&gt;50,0,51-G15),COUNTA($G$3:$G$152)+1-G15)),0)</f>
        <v>38</v>
      </c>
      <c r="J15" s="17" t="n">
        <v>12</v>
      </c>
      <c r="K15" s="17" t="s">
        <v>308</v>
      </c>
      <c r="L15" s="16" t="n">
        <f aca="false">SUMIF(E$3:E$152,K15,H$3:H$152)</f>
        <v>50</v>
      </c>
    </row>
    <row r="16" customFormat="false" ht="12.75" hidden="false" customHeight="false" outlineLevel="0" collapsed="false">
      <c r="A16" s="5" t="n">
        <v>4</v>
      </c>
      <c r="B16" s="5" t="s">
        <v>327</v>
      </c>
      <c r="C16" s="5" t="s">
        <v>328</v>
      </c>
      <c r="D16" s="5"/>
      <c r="E16" s="5" t="s">
        <v>318</v>
      </c>
      <c r="F16" s="5"/>
      <c r="G16" s="5" t="n">
        <v>14</v>
      </c>
      <c r="H16" s="16" t="n">
        <f aca="false">IF(G16&lt;&gt;0,IF(F16="PK",0,IF(COUNTA($G$3:$G$152)&gt;=50,IF(G16&gt;50,0,51-G16),COUNTA($G$3:$G$152)+1-G16)),0)</f>
        <v>37</v>
      </c>
      <c r="J16" s="17" t="n">
        <v>13</v>
      </c>
      <c r="K16" s="7" t="s">
        <v>313</v>
      </c>
      <c r="L16" s="16" t="n">
        <f aca="false">SUMIF(E$3:E$152,K16,H$3:H$152)</f>
        <v>48</v>
      </c>
    </row>
    <row r="17" customFormat="false" ht="12.75" hidden="false" customHeight="false" outlineLevel="0" collapsed="false">
      <c r="A17" s="5" t="n">
        <v>37</v>
      </c>
      <c r="B17" s="5" t="s">
        <v>157</v>
      </c>
      <c r="C17" s="5" t="s">
        <v>329</v>
      </c>
      <c r="D17" s="5" t="n">
        <v>94</v>
      </c>
      <c r="E17" s="5" t="s">
        <v>272</v>
      </c>
      <c r="F17" s="5"/>
      <c r="G17" s="5" t="n">
        <v>15</v>
      </c>
      <c r="H17" s="16" t="n">
        <f aca="false">IF(G17&lt;&gt;0,IF(F17="PK",0,IF(COUNTA($G$3:$G$152)&gt;=50,IF(G17&gt;50,0,51-G17),COUNTA($G$3:$G$152)+1-G17)),0)</f>
        <v>36</v>
      </c>
      <c r="J17" s="17" t="n">
        <v>14</v>
      </c>
      <c r="K17" s="17" t="s">
        <v>330</v>
      </c>
      <c r="L17" s="16" t="n">
        <f aca="false">SUMIF(E$3:E$152,K17,H$3:H$152)</f>
        <v>33</v>
      </c>
    </row>
    <row r="18" customFormat="false" ht="12.75" hidden="false" customHeight="false" outlineLevel="0" collapsed="false">
      <c r="A18" s="5" t="n">
        <v>31</v>
      </c>
      <c r="B18" s="5" t="s">
        <v>169</v>
      </c>
      <c r="C18" s="5" t="s">
        <v>326</v>
      </c>
      <c r="D18" s="5" t="n">
        <v>93</v>
      </c>
      <c r="E18" s="5" t="s">
        <v>283</v>
      </c>
      <c r="F18" s="5"/>
      <c r="G18" s="5" t="n">
        <v>16</v>
      </c>
      <c r="H18" s="16" t="n">
        <f aca="false">IF(G18&lt;&gt;0,IF(F18="PK",0,IF(COUNTA($G$3:$G$152)&gt;=50,IF(G18&gt;50,0,51-G18),COUNTA($G$3:$G$152)+1-G18)),0)</f>
        <v>35</v>
      </c>
      <c r="J18" s="17" t="n">
        <v>15</v>
      </c>
      <c r="K18" s="17" t="s">
        <v>331</v>
      </c>
      <c r="L18" s="16" t="n">
        <f aca="false">SUMIF(E$3:E$152,K18,H$3:H$152)</f>
        <v>31</v>
      </c>
    </row>
    <row r="19" customFormat="false" ht="12.75" hidden="false" customHeight="false" outlineLevel="0" collapsed="false">
      <c r="A19" s="5" t="n">
        <v>20</v>
      </c>
      <c r="B19" s="5" t="s">
        <v>119</v>
      </c>
      <c r="C19" s="5" t="s">
        <v>332</v>
      </c>
      <c r="D19" s="5" t="n">
        <v>93</v>
      </c>
      <c r="E19" s="5" t="s">
        <v>316</v>
      </c>
      <c r="F19" s="5"/>
      <c r="G19" s="5" t="n">
        <v>17</v>
      </c>
      <c r="H19" s="16" t="n">
        <f aca="false">IF(G19&lt;&gt;0,IF(F19="PK",0,IF(COUNTA($G$3:$G$152)&gt;=50,IF(G19&gt;50,0,51-G19),COUNTA($G$3:$G$152)+1-G19)),0)</f>
        <v>34</v>
      </c>
      <c r="J19" s="17" t="n">
        <v>15</v>
      </c>
      <c r="K19" s="5" t="s">
        <v>331</v>
      </c>
      <c r="L19" s="16" t="n">
        <f aca="false">SUMIF(E$3:E$152,K19,H$3:H$152)</f>
        <v>31</v>
      </c>
    </row>
    <row r="20" customFormat="false" ht="12.75" hidden="false" customHeight="false" outlineLevel="0" collapsed="false">
      <c r="A20" s="15" t="n">
        <v>59</v>
      </c>
      <c r="B20" s="15" t="s">
        <v>116</v>
      </c>
      <c r="C20" s="15" t="s">
        <v>333</v>
      </c>
      <c r="D20" s="15"/>
      <c r="E20" s="15" t="s">
        <v>330</v>
      </c>
      <c r="F20" s="15"/>
      <c r="G20" s="15" t="n">
        <v>18</v>
      </c>
      <c r="H20" s="16" t="n">
        <f aca="false">IF(G20&lt;&gt;0,IF(F20="PK",0,IF(COUNTA($G$3:$G$152)&gt;=50,IF(G20&gt;50,0,51-G20),COUNTA($G$3:$G$152)+1-G20)),0)</f>
        <v>33</v>
      </c>
      <c r="J20" s="17" t="n">
        <v>17</v>
      </c>
      <c r="K20" s="17" t="s">
        <v>270</v>
      </c>
      <c r="L20" s="16" t="n">
        <f aca="false">SUMIF(E$3:E$152,K20,H$3:H$152)</f>
        <v>30</v>
      </c>
    </row>
    <row r="21" customFormat="false" ht="12.75" hidden="false" customHeight="false" outlineLevel="0" collapsed="false">
      <c r="A21" s="5" t="n">
        <v>5</v>
      </c>
      <c r="B21" s="5" t="s">
        <v>144</v>
      </c>
      <c r="C21" s="5" t="s">
        <v>334</v>
      </c>
      <c r="D21" s="5"/>
      <c r="E21" s="5" t="s">
        <v>318</v>
      </c>
      <c r="F21" s="5"/>
      <c r="G21" s="5" t="n">
        <v>19</v>
      </c>
      <c r="H21" s="16" t="n">
        <f aca="false">IF(G21&lt;&gt;0,IF(F21="PK",0,IF(COUNTA($G$3:$G$152)&gt;=50,IF(G21&gt;50,0,51-G21),COUNTA($G$3:$G$152)+1-G21)),0)</f>
        <v>32</v>
      </c>
      <c r="J21" s="17" t="n">
        <v>17</v>
      </c>
      <c r="K21" s="17" t="s">
        <v>253</v>
      </c>
      <c r="L21" s="16" t="n">
        <f aca="false">SUMIF(E$3:E$152,K21,H$3:H$152)</f>
        <v>30</v>
      </c>
    </row>
    <row r="22" customFormat="false" ht="12.75" hidden="false" customHeight="false" outlineLevel="0" collapsed="false">
      <c r="A22" s="5" t="n">
        <v>48</v>
      </c>
      <c r="B22" s="5" t="s">
        <v>335</v>
      </c>
      <c r="C22" s="5" t="s">
        <v>336</v>
      </c>
      <c r="D22" s="5" t="n">
        <v>95</v>
      </c>
      <c r="E22" s="5" t="s">
        <v>12</v>
      </c>
      <c r="F22" s="5"/>
      <c r="G22" s="5" t="n">
        <v>20</v>
      </c>
      <c r="H22" s="16" t="n">
        <f aca="false">IF(G22&lt;&gt;0,IF(F22="PK",0,IF(COUNTA($G$3:$G$152)&gt;=50,IF(G22&gt;50,0,51-G22),COUNTA($G$3:$G$152)+1-G22)),0)</f>
        <v>31</v>
      </c>
      <c r="J22" s="17" t="n">
        <v>19</v>
      </c>
      <c r="K22" s="17" t="s">
        <v>337</v>
      </c>
      <c r="L22" s="16" t="n">
        <f aca="false">SUMIF(E$3:E$152,K22,H$3:H$152)</f>
        <v>29</v>
      </c>
    </row>
    <row r="23" customFormat="false" ht="12.75" hidden="false" customHeight="false" outlineLevel="0" collapsed="false">
      <c r="A23" s="5" t="n">
        <v>2</v>
      </c>
      <c r="B23" s="5" t="s">
        <v>338</v>
      </c>
      <c r="C23" s="5" t="s">
        <v>339</v>
      </c>
      <c r="D23" s="5" t="n">
        <v>95</v>
      </c>
      <c r="E23" s="5" t="s">
        <v>253</v>
      </c>
      <c r="F23" s="5"/>
      <c r="G23" s="5" t="n">
        <v>21</v>
      </c>
      <c r="H23" s="16" t="n">
        <f aca="false">IF(G23&lt;&gt;0,IF(F23="PK",0,IF(COUNTA($G$3:$G$152)&gt;=50,IF(G23&gt;50,0,51-G23),COUNTA($G$3:$G$152)+1-G23)),0)</f>
        <v>30</v>
      </c>
      <c r="J23" s="17" t="n">
        <v>20</v>
      </c>
      <c r="K23" s="17" t="s">
        <v>268</v>
      </c>
      <c r="L23" s="16" t="n">
        <f aca="false">SUMIF(E$3:E$152,K23,H$3:H$152)</f>
        <v>21</v>
      </c>
    </row>
    <row r="24" customFormat="false" ht="12.75" hidden="false" customHeight="false" outlineLevel="0" collapsed="false">
      <c r="A24" s="5" t="n">
        <v>11</v>
      </c>
      <c r="B24" s="5" t="s">
        <v>144</v>
      </c>
      <c r="C24" s="5" t="s">
        <v>340</v>
      </c>
      <c r="D24" s="5"/>
      <c r="E24" s="5" t="s">
        <v>337</v>
      </c>
      <c r="F24" s="5"/>
      <c r="G24" s="5" t="n">
        <v>22</v>
      </c>
      <c r="H24" s="16" t="n">
        <f aca="false">IF(G24&lt;&gt;0,IF(F24="PK",0,IF(COUNTA($G$3:$G$152)&gt;=50,IF(G24&gt;50,0,51-G24),COUNTA($G$3:$G$152)+1-G24)),0)</f>
        <v>29</v>
      </c>
      <c r="J24" s="17" t="n">
        <v>21</v>
      </c>
      <c r="K24" s="17" t="s">
        <v>341</v>
      </c>
      <c r="L24" s="16" t="n">
        <f aca="false">SUMIF(E$3:E$152,K24,H$3:H$152)</f>
        <v>10</v>
      </c>
    </row>
    <row r="25" customFormat="false" ht="12.75" hidden="false" customHeight="false" outlineLevel="0" collapsed="false">
      <c r="A25" s="5" t="n">
        <v>46</v>
      </c>
      <c r="B25" s="5" t="s">
        <v>207</v>
      </c>
      <c r="C25" s="5" t="s">
        <v>342</v>
      </c>
      <c r="D25" s="5" t="n">
        <v>95</v>
      </c>
      <c r="E25" s="5" t="s">
        <v>12</v>
      </c>
      <c r="F25" s="5"/>
      <c r="G25" s="5" t="n">
        <v>23</v>
      </c>
      <c r="H25" s="16" t="n">
        <f aca="false">IF(G25&lt;&gt;0,IF(F25="PK",0,IF(COUNTA($G$3:$G$152)&gt;=50,IF(G25&gt;50,0,51-G25),COUNTA($G$3:$G$152)+1-G25)),0)</f>
        <v>28</v>
      </c>
      <c r="J25" s="17" t="n">
        <v>22</v>
      </c>
      <c r="K25" s="7" t="s">
        <v>343</v>
      </c>
      <c r="L25" s="16" t="n">
        <f aca="false">SUMIF(E$3:E$152,K25,H$3:H$152)</f>
        <v>1</v>
      </c>
    </row>
    <row r="26" customFormat="false" ht="12.75" hidden="false" customHeight="false" outlineLevel="0" collapsed="false">
      <c r="A26" s="5" t="n">
        <v>8</v>
      </c>
      <c r="B26" s="5" t="s">
        <v>198</v>
      </c>
      <c r="C26" s="5" t="s">
        <v>344</v>
      </c>
      <c r="D26" s="5"/>
      <c r="E26" s="5" t="s">
        <v>279</v>
      </c>
      <c r="F26" s="5"/>
      <c r="G26" s="5" t="n">
        <v>24</v>
      </c>
      <c r="H26" s="16" t="n">
        <f aca="false">IF(G26&lt;&gt;0,IF(F26="PK",0,IF(COUNTA($G$3:$G$152)&gt;=50,IF(G26&gt;50,0,51-G26),COUNTA($G$3:$G$152)+1-G26)),0)</f>
        <v>27</v>
      </c>
      <c r="J26" s="17" t="n">
        <v>23</v>
      </c>
      <c r="K26" s="17" t="s">
        <v>288</v>
      </c>
      <c r="L26" s="16" t="n">
        <f aca="false">SUMIF(E$3:E$152,K26,H$3:H$152)</f>
        <v>0</v>
      </c>
    </row>
    <row r="27" customFormat="false" ht="12.75" hidden="false" customHeight="false" outlineLevel="0" collapsed="false">
      <c r="A27" s="15" t="n">
        <v>72</v>
      </c>
      <c r="B27" s="15" t="s">
        <v>222</v>
      </c>
      <c r="C27" s="15" t="s">
        <v>345</v>
      </c>
      <c r="D27" s="15"/>
      <c r="E27" s="15" t="s">
        <v>325</v>
      </c>
      <c r="F27" s="15"/>
      <c r="G27" s="15" t="n">
        <v>25</v>
      </c>
      <c r="H27" s="16" t="n">
        <f aca="false">IF(G27&lt;&gt;0,IF(F27="PK",0,IF(COUNTA($G$3:$G$152)&gt;=50,IF(G27&gt;50,0,51-G27),COUNTA($G$3:$G$152)+1-G27)),0)</f>
        <v>26</v>
      </c>
      <c r="J27" s="17" t="n">
        <v>24</v>
      </c>
      <c r="K27" s="17" t="s">
        <v>131</v>
      </c>
      <c r="L27" s="16" t="n">
        <f aca="false">SUMIF(E$3:E$152,K27,H$3:H$152)</f>
        <v>0</v>
      </c>
    </row>
    <row r="28" customFormat="false" ht="12.75" hidden="false" customHeight="false" outlineLevel="0" collapsed="false">
      <c r="A28" s="5" t="n">
        <v>22</v>
      </c>
      <c r="B28" s="5" t="s">
        <v>216</v>
      </c>
      <c r="C28" s="5" t="s">
        <v>346</v>
      </c>
      <c r="D28" s="5" t="n">
        <v>93</v>
      </c>
      <c r="E28" s="5" t="s">
        <v>316</v>
      </c>
      <c r="F28" s="5"/>
      <c r="G28" s="5" t="n">
        <v>26</v>
      </c>
      <c r="H28" s="16" t="n">
        <f aca="false">IF(G28&lt;&gt;0,IF(F28="PK",0,IF(COUNTA($G$3:$G$152)&gt;=50,IF(G28&gt;50,0,51-G28),COUNTA($G$3:$G$152)+1-G28)),0)</f>
        <v>25</v>
      </c>
      <c r="J28" s="17" t="n">
        <v>25</v>
      </c>
      <c r="K28" s="17" t="s">
        <v>347</v>
      </c>
      <c r="L28" s="16" t="n">
        <f aca="false">SUMIF(E$3:E$152,K28,H$3:H$152)</f>
        <v>0</v>
      </c>
    </row>
    <row r="29" customFormat="false" ht="12.75" hidden="false" customHeight="false" outlineLevel="0" collapsed="false">
      <c r="A29" s="5" t="n">
        <v>9</v>
      </c>
      <c r="B29" s="5" t="s">
        <v>207</v>
      </c>
      <c r="C29" s="5" t="s">
        <v>348</v>
      </c>
      <c r="D29" s="5"/>
      <c r="E29" s="5" t="s">
        <v>279</v>
      </c>
      <c r="F29" s="5"/>
      <c r="G29" s="5" t="n">
        <v>27</v>
      </c>
      <c r="H29" s="16" t="n">
        <f aca="false">IF(G29&lt;&gt;0,IF(F29="PK",0,IF(COUNTA($G$3:$G$152)&gt;=50,IF(G29&gt;50,0,51-G29),COUNTA($G$3:$G$152)+1-G29)),0)</f>
        <v>24</v>
      </c>
    </row>
    <row r="30" customFormat="false" ht="12.75" hidden="false" customHeight="false" outlineLevel="0" collapsed="false">
      <c r="A30" s="15" t="n">
        <v>42</v>
      </c>
      <c r="B30" s="15" t="s">
        <v>180</v>
      </c>
      <c r="C30" s="15" t="s">
        <v>349</v>
      </c>
      <c r="D30" s="15"/>
      <c r="E30" s="15" t="s">
        <v>270</v>
      </c>
      <c r="F30" s="15"/>
      <c r="G30" s="15" t="n">
        <v>28</v>
      </c>
      <c r="H30" s="16" t="n">
        <f aca="false">IF(G30&lt;&gt;0,IF(F30="PK",0,IF(COUNTA($G$3:$G$152)&gt;=50,IF(G30&gt;50,0,51-G30),COUNTA($G$3:$G$152)+1-G30)),0)</f>
        <v>23</v>
      </c>
    </row>
    <row r="31" customFormat="false" ht="12.75" hidden="false" customHeight="false" outlineLevel="0" collapsed="false">
      <c r="A31" s="15" t="n">
        <v>70</v>
      </c>
      <c r="B31" s="15" t="s">
        <v>311</v>
      </c>
      <c r="C31" s="15" t="s">
        <v>350</v>
      </c>
      <c r="D31" s="15"/>
      <c r="E31" s="15" t="s">
        <v>325</v>
      </c>
      <c r="F31" s="15"/>
      <c r="G31" s="15" t="n">
        <v>29</v>
      </c>
      <c r="H31" s="16" t="n">
        <f aca="false">IF(G31&lt;&gt;0,IF(F31="PK",0,IF(COUNTA($G$3:$G$152)&gt;=50,IF(G31&gt;50,0,51-G31),COUNTA($G$3:$G$152)+1-G31)),0)</f>
        <v>22</v>
      </c>
    </row>
    <row r="32" customFormat="false" ht="12.75" hidden="false" customHeight="false" outlineLevel="0" collapsed="false">
      <c r="A32" s="5" t="n">
        <v>56</v>
      </c>
      <c r="B32" s="5" t="s">
        <v>207</v>
      </c>
      <c r="C32" s="5" t="s">
        <v>351</v>
      </c>
      <c r="D32" s="5"/>
      <c r="E32" s="5" t="s">
        <v>268</v>
      </c>
      <c r="F32" s="5"/>
      <c r="G32" s="5" t="n">
        <v>30</v>
      </c>
      <c r="H32" s="16" t="n">
        <f aca="false">IF(G32&lt;&gt;0,IF(F32="PK",0,IF(COUNTA($G$3:$G$152)&gt;=50,IF(G32&gt;50,0,51-G32),COUNTA($G$3:$G$152)+1-G32)),0)</f>
        <v>21</v>
      </c>
    </row>
    <row r="33" customFormat="false" ht="12.75" hidden="false" customHeight="false" outlineLevel="0" collapsed="false">
      <c r="A33" s="5" t="n">
        <v>7</v>
      </c>
      <c r="B33" s="5" t="s">
        <v>116</v>
      </c>
      <c r="C33" s="5" t="s">
        <v>352</v>
      </c>
      <c r="D33" s="5"/>
      <c r="E33" s="5" t="s">
        <v>279</v>
      </c>
      <c r="F33" s="5"/>
      <c r="G33" s="5" t="n">
        <v>31</v>
      </c>
      <c r="H33" s="16" t="n">
        <f aca="false">IF(G33&lt;&gt;0,IF(F33="PK",0,IF(COUNTA($G$3:$G$152)&gt;=50,IF(G33&gt;50,0,51-G33),COUNTA($G$3:$G$152)+1-G33)),0)</f>
        <v>20</v>
      </c>
    </row>
    <row r="34" customFormat="false" ht="12.75" hidden="false" customHeight="false" outlineLevel="0" collapsed="false">
      <c r="A34" s="5" t="n">
        <v>60</v>
      </c>
      <c r="B34" s="5" t="s">
        <v>155</v>
      </c>
      <c r="C34" s="5" t="s">
        <v>353</v>
      </c>
      <c r="D34" s="5" t="n">
        <v>93</v>
      </c>
      <c r="E34" s="5" t="s">
        <v>272</v>
      </c>
      <c r="F34" s="5"/>
      <c r="G34" s="5" t="n">
        <v>32</v>
      </c>
      <c r="H34" s="16" t="n">
        <f aca="false">IF(G34&lt;&gt;0,IF(F34="PK",0,IF(COUNTA($G$3:$G$152)&gt;=50,IF(G34&gt;50,0,51-G34),COUNTA($G$3:$G$152)+1-G34)),0)</f>
        <v>19</v>
      </c>
    </row>
    <row r="35" customFormat="false" ht="12.75" hidden="false" customHeight="false" outlineLevel="0" collapsed="false">
      <c r="A35" s="5" t="n">
        <v>26</v>
      </c>
      <c r="B35" s="5" t="s">
        <v>354</v>
      </c>
      <c r="C35" s="5" t="s">
        <v>355</v>
      </c>
      <c r="D35" s="5"/>
      <c r="E35" s="5" t="s">
        <v>331</v>
      </c>
      <c r="F35" s="5"/>
      <c r="G35" s="5" t="n">
        <v>33</v>
      </c>
      <c r="H35" s="16" t="n">
        <f aca="false">IF(G35&lt;&gt;0,IF(F35="PK",0,IF(COUNTA($G$3:$G$152)&gt;=50,IF(G35&gt;50,0,51-G35),COUNTA($G$3:$G$152)+1-G35)),0)</f>
        <v>18</v>
      </c>
    </row>
    <row r="36" customFormat="false" ht="12.75" hidden="false" customHeight="false" outlineLevel="0" collapsed="false">
      <c r="A36" s="5" t="n">
        <v>40</v>
      </c>
      <c r="B36" s="5" t="s">
        <v>127</v>
      </c>
      <c r="C36" s="5" t="s">
        <v>356</v>
      </c>
      <c r="D36" s="5" t="n">
        <v>93</v>
      </c>
      <c r="E36" s="5" t="s">
        <v>272</v>
      </c>
      <c r="F36" s="5"/>
      <c r="G36" s="5" t="n">
        <v>34</v>
      </c>
      <c r="H36" s="16" t="n">
        <f aca="false">IF(G36&lt;&gt;0,IF(F36="PK",0,IF(COUNTA($G$3:$G$152)&gt;=50,IF(G36&gt;50,0,51-G36),COUNTA($G$3:$G$152)+1-G36)),0)</f>
        <v>17</v>
      </c>
    </row>
    <row r="37" customFormat="false" ht="12.75" hidden="false" customHeight="false" outlineLevel="0" collapsed="false">
      <c r="A37" s="5" t="n">
        <v>36</v>
      </c>
      <c r="B37" s="5" t="s">
        <v>357</v>
      </c>
      <c r="C37" s="5" t="s">
        <v>358</v>
      </c>
      <c r="D37" s="5" t="n">
        <v>93</v>
      </c>
      <c r="E37" s="5" t="s">
        <v>283</v>
      </c>
      <c r="F37" s="5"/>
      <c r="G37" s="5" t="n">
        <v>35</v>
      </c>
      <c r="H37" s="16" t="n">
        <f aca="false">IF(G37&lt;&gt;0,IF(F37="PK",0,IF(COUNTA($G$3:$G$152)&gt;=50,IF(G37&gt;50,0,51-G37),COUNTA($G$3:$G$152)+1-G37)),0)</f>
        <v>16</v>
      </c>
    </row>
    <row r="38" customFormat="false" ht="12.75" hidden="false" customHeight="false" outlineLevel="0" collapsed="false">
      <c r="A38" s="15" t="n">
        <v>55</v>
      </c>
      <c r="B38" s="15" t="s">
        <v>121</v>
      </c>
      <c r="C38" s="15" t="s">
        <v>359</v>
      </c>
      <c r="D38" s="15"/>
      <c r="E38" s="15" t="s">
        <v>324</v>
      </c>
      <c r="F38" s="15"/>
      <c r="G38" s="15" t="n">
        <v>36</v>
      </c>
      <c r="H38" s="16" t="n">
        <f aca="false">IF(G38&lt;&gt;0,IF(F38="PK",0,IF(COUNTA($G$3:$G$152)&gt;=50,IF(G38&gt;50,0,51-G38),COUNTA($G$3:$G$152)+1-G38)),0)</f>
        <v>15</v>
      </c>
    </row>
    <row r="39" customFormat="false" ht="12.75" hidden="false" customHeight="false" outlineLevel="0" collapsed="false">
      <c r="A39" s="5" t="n">
        <v>74</v>
      </c>
      <c r="B39" s="5" t="s">
        <v>216</v>
      </c>
      <c r="C39" s="5" t="s">
        <v>360</v>
      </c>
      <c r="D39" s="5"/>
      <c r="E39" s="5" t="s">
        <v>310</v>
      </c>
      <c r="F39" s="5"/>
      <c r="G39" s="5" t="n">
        <v>37</v>
      </c>
      <c r="H39" s="16" t="n">
        <f aca="false">IF(G39&lt;&gt;0,IF(F39="PK",0,IF(COUNTA($G$3:$G$152)&gt;=50,IF(G39&gt;50,0,51-G39),COUNTA($G$3:$G$152)+1-G39)),0)</f>
        <v>14</v>
      </c>
    </row>
    <row r="40" customFormat="false" ht="12.75" hidden="false" customHeight="false" outlineLevel="0" collapsed="false">
      <c r="A40" s="15" t="n">
        <v>27</v>
      </c>
      <c r="B40" s="15" t="s">
        <v>178</v>
      </c>
      <c r="C40" s="15" t="s">
        <v>361</v>
      </c>
      <c r="D40" s="15"/>
      <c r="E40" s="5" t="s">
        <v>331</v>
      </c>
      <c r="F40" s="15"/>
      <c r="G40" s="15" t="n">
        <v>38</v>
      </c>
      <c r="H40" s="16" t="n">
        <f aca="false">IF(G40&lt;&gt;0,IF(F40="PK",0,IF(COUNTA($G$3:$G$152)&gt;=50,IF(G40&gt;50,0,51-G40),COUNTA($G$3:$G$152)+1-G40)),0)</f>
        <v>13</v>
      </c>
    </row>
    <row r="41" customFormat="false" ht="12.75" hidden="false" customHeight="false" outlineLevel="0" collapsed="false">
      <c r="A41" s="5" t="n">
        <v>3</v>
      </c>
      <c r="B41" s="5" t="s">
        <v>178</v>
      </c>
      <c r="C41" s="5" t="s">
        <v>362</v>
      </c>
      <c r="D41" s="5"/>
      <c r="E41" s="5" t="s">
        <v>318</v>
      </c>
      <c r="F41" s="5"/>
      <c r="G41" s="5" t="n">
        <v>39</v>
      </c>
      <c r="H41" s="16" t="n">
        <f aca="false">IF(G41&lt;&gt;0,IF(F41="PK",0,IF(COUNTA($G$3:$G$152)&gt;=50,IF(G41&gt;50,0,51-G41),COUNTA($G$3:$G$152)+1-G41)),0)</f>
        <v>12</v>
      </c>
    </row>
    <row r="42" customFormat="false" ht="12.75" hidden="false" customHeight="false" outlineLevel="0" collapsed="false">
      <c r="A42" s="5" t="n">
        <v>25</v>
      </c>
      <c r="B42" s="5" t="s">
        <v>363</v>
      </c>
      <c r="C42" s="5" t="s">
        <v>364</v>
      </c>
      <c r="D42" s="5" t="n">
        <v>94</v>
      </c>
      <c r="E42" s="5" t="s">
        <v>265</v>
      </c>
      <c r="F42" s="5"/>
      <c r="G42" s="5" t="n">
        <v>40</v>
      </c>
      <c r="H42" s="16" t="n">
        <f aca="false">IF(G42&lt;&gt;0,IF(F42="PK",0,IF(COUNTA($G$3:$G$152)&gt;=50,IF(G42&gt;50,0,51-G42),COUNTA($G$3:$G$152)+1-G42)),0)</f>
        <v>11</v>
      </c>
    </row>
    <row r="43" customFormat="false" ht="12.75" hidden="false" customHeight="false" outlineLevel="0" collapsed="false">
      <c r="A43" s="5" t="n">
        <v>62</v>
      </c>
      <c r="B43" s="5" t="s">
        <v>127</v>
      </c>
      <c r="C43" s="5" t="s">
        <v>365</v>
      </c>
      <c r="D43" s="5" t="n">
        <v>93</v>
      </c>
      <c r="E43" s="5" t="s">
        <v>341</v>
      </c>
      <c r="F43" s="5"/>
      <c r="G43" s="5" t="n">
        <v>41</v>
      </c>
      <c r="H43" s="16" t="n">
        <f aca="false">IF(G43&lt;&gt;0,IF(F43="PK",0,IF(COUNTA($G$3:$G$152)&gt;=50,IF(G43&gt;50,0,51-G43),COUNTA($G$3:$G$152)+1-G43)),0)</f>
        <v>10</v>
      </c>
    </row>
    <row r="44" customFormat="false" ht="12.75" hidden="false" customHeight="false" outlineLevel="0" collapsed="false">
      <c r="A44" s="5" t="n">
        <v>77</v>
      </c>
      <c r="B44" s="5" t="s">
        <v>222</v>
      </c>
      <c r="C44" s="5" t="s">
        <v>366</v>
      </c>
      <c r="D44" s="5"/>
      <c r="E44" s="5" t="s">
        <v>310</v>
      </c>
      <c r="F44" s="5"/>
      <c r="G44" s="5" t="n">
        <v>42</v>
      </c>
      <c r="H44" s="16" t="n">
        <f aca="false">IF(G44&lt;&gt;0,IF(F44="PK",0,IF(COUNTA($G$3:$G$152)&gt;=50,IF(G44&gt;50,0,51-G44),COUNTA($G$3:$G$152)+1-G44)),0)</f>
        <v>9</v>
      </c>
    </row>
    <row r="45" customFormat="false" ht="12.75" hidden="false" customHeight="false" outlineLevel="0" collapsed="false">
      <c r="A45" s="5" t="n">
        <v>39</v>
      </c>
      <c r="B45" s="5" t="s">
        <v>198</v>
      </c>
      <c r="C45" s="5" t="s">
        <v>367</v>
      </c>
      <c r="D45" s="5" t="n">
        <v>93</v>
      </c>
      <c r="E45" s="5" t="s">
        <v>272</v>
      </c>
      <c r="F45" s="5"/>
      <c r="G45" s="5" t="n">
        <v>43</v>
      </c>
      <c r="H45" s="16" t="n">
        <f aca="false">IF(G45&lt;&gt;0,IF(F45="PK",0,IF(COUNTA($G$3:$G$152)&gt;=50,IF(G45&gt;50,0,51-G45),COUNTA($G$3:$G$152)+1-G45)),0)</f>
        <v>8</v>
      </c>
    </row>
    <row r="46" customFormat="false" ht="12.75" hidden="false" customHeight="false" outlineLevel="0" collapsed="false">
      <c r="A46" s="5" t="n">
        <v>12</v>
      </c>
      <c r="B46" s="5" t="s">
        <v>202</v>
      </c>
      <c r="C46" s="5" t="s">
        <v>92</v>
      </c>
      <c r="D46" s="5" t="n">
        <v>94</v>
      </c>
      <c r="E46" s="5" t="s">
        <v>261</v>
      </c>
      <c r="F46" s="5"/>
      <c r="G46" s="5" t="n">
        <v>44</v>
      </c>
      <c r="H46" s="16" t="n">
        <f aca="false">IF(G46&lt;&gt;0,IF(F46="PK",0,IF(COUNTA($G$3:$G$152)&gt;=50,IF(G46&gt;50,0,51-G46),COUNTA($G$3:$G$152)+1-G46)),0)</f>
        <v>7</v>
      </c>
    </row>
    <row r="47" customFormat="false" ht="12.75" hidden="false" customHeight="false" outlineLevel="0" collapsed="false">
      <c r="A47" s="5" t="n">
        <v>18</v>
      </c>
      <c r="B47" s="5" t="s">
        <v>354</v>
      </c>
      <c r="C47" s="5" t="s">
        <v>368</v>
      </c>
      <c r="D47" s="5" t="n">
        <v>93</v>
      </c>
      <c r="E47" s="5" t="s">
        <v>261</v>
      </c>
      <c r="F47" s="5"/>
      <c r="G47" s="5" t="n">
        <v>45</v>
      </c>
      <c r="H47" s="16" t="n">
        <f aca="false">IF(G47&lt;&gt;0,IF(F47="PK",0,IF(COUNTA($G$3:$G$152)&gt;=50,IF(G47&gt;50,0,51-G47),COUNTA($G$3:$G$152)+1-G47)),0)</f>
        <v>6</v>
      </c>
    </row>
    <row r="48" customFormat="false" ht="12.75" hidden="false" customHeight="false" outlineLevel="0" collapsed="false">
      <c r="A48" s="15" t="n">
        <v>71</v>
      </c>
      <c r="B48" s="15" t="s">
        <v>124</v>
      </c>
      <c r="C48" s="15" t="s">
        <v>369</v>
      </c>
      <c r="D48" s="15"/>
      <c r="E48" s="15" t="s">
        <v>325</v>
      </c>
      <c r="F48" s="15"/>
      <c r="G48" s="15" t="n">
        <v>46</v>
      </c>
      <c r="H48" s="16" t="n">
        <f aca="false">IF(G48&lt;&gt;0,IF(F48="PK",0,IF(COUNTA($G$3:$G$152)&gt;=50,IF(G48&gt;50,0,51-G48),COUNTA($G$3:$G$152)+1-G48)),0)</f>
        <v>5</v>
      </c>
    </row>
    <row r="49" customFormat="false" ht="12.75" hidden="false" customHeight="false" outlineLevel="0" collapsed="false">
      <c r="A49" s="15" t="n">
        <v>44</v>
      </c>
      <c r="B49" s="15" t="s">
        <v>222</v>
      </c>
      <c r="C49" s="15" t="s">
        <v>370</v>
      </c>
      <c r="D49" s="15"/>
      <c r="E49" s="15" t="s">
        <v>270</v>
      </c>
      <c r="F49" s="15"/>
      <c r="G49" s="15" t="n">
        <v>47</v>
      </c>
      <c r="H49" s="16" t="n">
        <f aca="false">IF(G49&lt;&gt;0,IF(F49="PK",0,IF(COUNTA($G$3:$G$152)&gt;=50,IF(G49&gt;50,0,51-G49),COUNTA($G$3:$G$152)+1-G49)),0)</f>
        <v>4</v>
      </c>
    </row>
    <row r="50" customFormat="false" ht="12.75" hidden="false" customHeight="false" outlineLevel="0" collapsed="false">
      <c r="A50" s="15" t="n">
        <v>45</v>
      </c>
      <c r="B50" s="15" t="s">
        <v>157</v>
      </c>
      <c r="C50" s="15" t="s">
        <v>371</v>
      </c>
      <c r="D50" s="15"/>
      <c r="E50" s="15" t="s">
        <v>270</v>
      </c>
      <c r="F50" s="15"/>
      <c r="G50" s="15" t="n">
        <v>48</v>
      </c>
      <c r="H50" s="16" t="n">
        <f aca="false">IF(G50&lt;&gt;0,IF(F50="PK",0,IF(COUNTA($G$3:$G$152)&gt;=50,IF(G50&gt;50,0,51-G50),COUNTA($G$3:$G$152)+1-G50)),0)</f>
        <v>3</v>
      </c>
    </row>
    <row r="51" customFormat="false" ht="12.75" hidden="false" customHeight="false" outlineLevel="0" collapsed="false">
      <c r="A51" s="15" t="n">
        <v>10</v>
      </c>
      <c r="B51" s="15" t="s">
        <v>216</v>
      </c>
      <c r="C51" s="15" t="s">
        <v>372</v>
      </c>
      <c r="D51" s="15"/>
      <c r="E51" s="5" t="s">
        <v>279</v>
      </c>
      <c r="F51" s="15"/>
      <c r="G51" s="15" t="n">
        <v>49</v>
      </c>
      <c r="H51" s="16" t="n">
        <f aca="false">IF(G51&lt;&gt;0,IF(F51="PK",0,IF(COUNTA($G$3:$G$152)&gt;=50,IF(G51&gt;50,0,51-G51),COUNTA($G$3:$G$152)+1-G51)),0)</f>
        <v>2</v>
      </c>
    </row>
    <row r="52" customFormat="false" ht="12.75" hidden="false" customHeight="false" outlineLevel="0" collapsed="false">
      <c r="A52" s="5" t="n">
        <v>57</v>
      </c>
      <c r="B52" s="5" t="s">
        <v>187</v>
      </c>
      <c r="C52" s="5" t="s">
        <v>373</v>
      </c>
      <c r="D52" s="5" t="n">
        <v>95</v>
      </c>
      <c r="E52" s="5" t="s">
        <v>343</v>
      </c>
      <c r="F52" s="5"/>
      <c r="G52" s="5" t="n">
        <v>50</v>
      </c>
      <c r="H52" s="16" t="n">
        <f aca="false">IF(G52&lt;&gt;0,IF(F52="PK",0,IF(COUNTA($G$3:$G$152)&gt;=50,IF(G52&gt;50,0,51-G52),COUNTA($G$3:$G$152)+1-G52)),0)</f>
        <v>1</v>
      </c>
    </row>
    <row r="53" customFormat="false" ht="12.75" hidden="false" customHeight="false" outlineLevel="0" collapsed="false">
      <c r="A53" s="15" t="n">
        <v>68</v>
      </c>
      <c r="B53" s="15" t="s">
        <v>374</v>
      </c>
      <c r="C53" s="15" t="s">
        <v>375</v>
      </c>
      <c r="D53" s="15"/>
      <c r="E53" s="15" t="s">
        <v>131</v>
      </c>
      <c r="F53" s="15"/>
      <c r="G53" s="15" t="n">
        <v>51</v>
      </c>
      <c r="H53" s="16" t="n">
        <f aca="false">IF(G53&lt;&gt;0,IF(F53="PK",0,IF(COUNTA($G$3:$G$152)&gt;=50,IF(G53&gt;50,0,51-G53),COUNTA($G$3:$G$152)+1-G53)),0)</f>
        <v>0</v>
      </c>
    </row>
    <row r="54" customFormat="false" ht="12.75" hidden="false" customHeight="false" outlineLevel="0" collapsed="false">
      <c r="A54" s="5" t="n">
        <v>76</v>
      </c>
      <c r="B54" s="5" t="s">
        <v>163</v>
      </c>
      <c r="C54" s="5" t="s">
        <v>376</v>
      </c>
      <c r="D54" s="5"/>
      <c r="E54" s="5" t="s">
        <v>310</v>
      </c>
      <c r="F54" s="5"/>
      <c r="G54" s="5" t="n">
        <v>52</v>
      </c>
      <c r="H54" s="16" t="n">
        <f aca="false">IF(G54&lt;&gt;0,IF(F54="PK",0,IF(COUNTA($G$3:$G$152)&gt;=50,IF(G54&gt;50,0,51-G54),COUNTA($G$3:$G$152)+1-G54)),0)</f>
        <v>0</v>
      </c>
    </row>
    <row r="55" customFormat="false" ht="12.75" hidden="false" customHeight="false" outlineLevel="0" collapsed="false">
      <c r="A55" s="15" t="n">
        <v>43</v>
      </c>
      <c r="B55" s="15" t="s">
        <v>377</v>
      </c>
      <c r="C55" s="15" t="s">
        <v>378</v>
      </c>
      <c r="D55" s="15"/>
      <c r="E55" s="15" t="s">
        <v>270</v>
      </c>
      <c r="F55" s="15"/>
      <c r="G55" s="15" t="n">
        <v>53</v>
      </c>
      <c r="H55" s="16" t="n">
        <f aca="false">IF(G55&lt;&gt;0,IF(F55="PK",0,IF(COUNTA($G$3:$G$152)&gt;=50,IF(G55&gt;50,0,51-G55),COUNTA($G$3:$G$152)+1-G55)),0)</f>
        <v>0</v>
      </c>
    </row>
    <row r="56" customFormat="false" ht="12.75" hidden="false" customHeight="false" outlineLevel="0" collapsed="false">
      <c r="A56" s="5" t="n">
        <v>16</v>
      </c>
      <c r="B56" s="5" t="s">
        <v>172</v>
      </c>
      <c r="C56" s="5" t="s">
        <v>379</v>
      </c>
      <c r="D56" s="5" t="n">
        <v>94</v>
      </c>
      <c r="E56" s="5" t="s">
        <v>261</v>
      </c>
      <c r="F56" s="5"/>
      <c r="G56" s="5" t="n">
        <v>54</v>
      </c>
      <c r="H56" s="16" t="n">
        <f aca="false">IF(G56&lt;&gt;0,IF(F56="PK",0,IF(COUNTA($G$3:$G$152)&gt;=50,IF(G56&gt;50,0,51-G56),COUNTA($G$3:$G$152)+1-G56)),0)</f>
        <v>0</v>
      </c>
    </row>
    <row r="57" customFormat="false" ht="12.75" hidden="false" customHeight="false" outlineLevel="0" collapsed="false">
      <c r="A57" s="5" t="n">
        <v>17</v>
      </c>
      <c r="B57" s="5" t="s">
        <v>213</v>
      </c>
      <c r="C57" s="5" t="s">
        <v>380</v>
      </c>
      <c r="D57" s="5" t="n">
        <v>94</v>
      </c>
      <c r="E57" s="5" t="s">
        <v>261</v>
      </c>
      <c r="F57" s="5"/>
      <c r="G57" s="5" t="n">
        <v>55</v>
      </c>
      <c r="H57" s="16" t="n">
        <f aca="false">IF(G57&lt;&gt;0,IF(F57="PK",0,IF(COUNTA($G$3:$G$152)&gt;=50,IF(G57&gt;50,0,51-G57),COUNTA($G$3:$G$152)+1-G57)),0)</f>
        <v>0</v>
      </c>
    </row>
    <row r="58" customFormat="false" ht="12.75" hidden="false" customHeight="false" outlineLevel="0" collapsed="false">
      <c r="A58" s="5" t="n">
        <v>63</v>
      </c>
      <c r="B58" s="5" t="s">
        <v>207</v>
      </c>
      <c r="C58" s="5" t="s">
        <v>381</v>
      </c>
      <c r="D58" s="5" t="n">
        <v>93</v>
      </c>
      <c r="E58" s="5" t="s">
        <v>341</v>
      </c>
      <c r="F58" s="5"/>
      <c r="G58" s="5" t="n">
        <v>56</v>
      </c>
      <c r="H58" s="16" t="n">
        <f aca="false">IF(G58&lt;&gt;0,IF(F58="PK",0,IF(COUNTA($G$3:$G$152)&gt;=50,IF(G58&gt;50,0,51-G58),COUNTA($G$3:$G$152)+1-G58)),0)</f>
        <v>0</v>
      </c>
    </row>
    <row r="59" customFormat="false" ht="12.75" hidden="false" customHeight="false" outlineLevel="0" collapsed="false">
      <c r="A59" s="5" t="n">
        <v>65</v>
      </c>
      <c r="B59" s="5" t="s">
        <v>169</v>
      </c>
      <c r="C59" s="5" t="s">
        <v>382</v>
      </c>
      <c r="D59" s="5" t="n">
        <v>95</v>
      </c>
      <c r="E59" s="5" t="s">
        <v>341</v>
      </c>
      <c r="F59" s="5"/>
      <c r="G59" s="5" t="n">
        <v>57</v>
      </c>
      <c r="H59" s="16" t="n">
        <f aca="false">IF(G59&lt;&gt;0,IF(F59="PK",0,IF(COUNTA($G$3:$G$152)&gt;=50,IF(G59&gt;50,0,51-G59),COUNTA($G$3:$G$152)+1-G59)),0)</f>
        <v>0</v>
      </c>
    </row>
    <row r="60" customFormat="false" ht="12.75" hidden="false" customHeight="false" outlineLevel="0" collapsed="false">
      <c r="A60" s="5" t="n">
        <v>6</v>
      </c>
      <c r="B60" s="5" t="s">
        <v>363</v>
      </c>
      <c r="C60" s="5" t="s">
        <v>334</v>
      </c>
      <c r="D60" s="5"/>
      <c r="E60" s="5" t="s">
        <v>318</v>
      </c>
      <c r="F60" s="5"/>
      <c r="G60" s="5" t="n">
        <v>58</v>
      </c>
      <c r="H60" s="16" t="n">
        <f aca="false">IF(G60&lt;&gt;0,IF(F60="PK",0,IF(COUNTA($G$3:$G$152)&gt;=50,IF(G60&gt;50,0,51-G60),COUNTA($G$3:$G$152)+1-G60)),0)</f>
        <v>0</v>
      </c>
    </row>
    <row r="61" customFormat="false" ht="12.75" hidden="false" customHeight="false" outlineLevel="0" collapsed="false">
      <c r="A61" s="5" t="n">
        <v>38</v>
      </c>
      <c r="B61" s="5" t="s">
        <v>207</v>
      </c>
      <c r="C61" s="5" t="s">
        <v>383</v>
      </c>
      <c r="D61" s="5"/>
      <c r="E61" s="5" t="s">
        <v>272</v>
      </c>
      <c r="F61" s="5"/>
      <c r="G61" s="5" t="n">
        <v>59</v>
      </c>
      <c r="H61" s="16" t="n">
        <f aca="false">IF(G61&lt;&gt;0,IF(F61="PK",0,IF(COUNTA($G$3:$G$152)&gt;=50,IF(G61&gt;50,0,51-G61),COUNTA($G$3:$G$152)+1-G61)),0)</f>
        <v>0</v>
      </c>
    </row>
    <row r="62" customFormat="false" ht="12.75" hidden="false" customHeight="false" outlineLevel="0" collapsed="false">
      <c r="A62" s="5" t="n">
        <v>64</v>
      </c>
      <c r="B62" s="5" t="s">
        <v>384</v>
      </c>
      <c r="C62" s="5" t="s">
        <v>385</v>
      </c>
      <c r="D62" s="5" t="n">
        <v>93</v>
      </c>
      <c r="E62" s="5" t="s">
        <v>341</v>
      </c>
      <c r="F62" s="5"/>
      <c r="G62" s="5" t="n">
        <v>60</v>
      </c>
      <c r="H62" s="16" t="n">
        <f aca="false">IF(G62&lt;&gt;0,IF(F62="PK",0,IF(COUNTA($G$3:$G$152)&gt;=50,IF(G62&gt;50,0,51-G62),COUNTA($G$3:$G$152)+1-G62)),0)</f>
        <v>0</v>
      </c>
    </row>
    <row r="63" customFormat="false" ht="12.75" hidden="false" customHeight="false" outlineLevel="0" collapsed="false">
      <c r="A63" s="5" t="n">
        <v>61</v>
      </c>
      <c r="B63" s="5" t="s">
        <v>178</v>
      </c>
      <c r="C63" s="5" t="s">
        <v>386</v>
      </c>
      <c r="D63" s="5" t="n">
        <v>93</v>
      </c>
      <c r="E63" s="5" t="s">
        <v>341</v>
      </c>
      <c r="F63" s="5"/>
      <c r="G63" s="5" t="n">
        <v>61</v>
      </c>
      <c r="H63" s="16" t="n">
        <f aca="false">IF(G63&lt;&gt;0,IF(F63="PK",0,IF(COUNTA($G$3:$G$152)&gt;=50,IF(G63&gt;50,0,51-G63),COUNTA($G$3:$G$152)+1-G63)),0)</f>
        <v>0</v>
      </c>
    </row>
    <row r="64" customFormat="false" ht="12.75" hidden="false" customHeight="false" outlineLevel="0" collapsed="false">
      <c r="A64" s="5" t="n">
        <v>41</v>
      </c>
      <c r="B64" s="5" t="s">
        <v>207</v>
      </c>
      <c r="C64" s="5" t="s">
        <v>387</v>
      </c>
      <c r="D64" s="5" t="n">
        <v>94</v>
      </c>
      <c r="E64" s="5" t="s">
        <v>272</v>
      </c>
      <c r="F64" s="5"/>
      <c r="G64" s="5" t="n">
        <v>62</v>
      </c>
      <c r="H64" s="16" t="n">
        <f aca="false">IF(G64&lt;&gt;0,IF(F64="PK",0,IF(COUNTA($G$3:$G$152)&gt;=50,IF(G64&gt;50,0,51-G64),COUNTA($G$3:$G$152)+1-G64)),0)</f>
        <v>0</v>
      </c>
    </row>
    <row r="65" customFormat="false" ht="12.75" hidden="false" customHeight="false" outlineLevel="0" collapsed="false">
      <c r="A65" s="15" t="n">
        <v>69</v>
      </c>
      <c r="B65" s="15" t="s">
        <v>207</v>
      </c>
      <c r="C65" s="15" t="s">
        <v>326</v>
      </c>
      <c r="D65" s="15"/>
      <c r="E65" s="15" t="s">
        <v>131</v>
      </c>
      <c r="F65" s="15"/>
      <c r="G65" s="15" t="n">
        <v>63</v>
      </c>
      <c r="H65" s="16" t="n">
        <f aca="false">IF(G65&lt;&gt;0,IF(F65="PK",0,IF(COUNTA($G$3:$G$152)&gt;=50,IF(G65&gt;50,0,51-G65),COUNTA($G$3:$G$152)+1-G65)),0)</f>
        <v>0</v>
      </c>
    </row>
    <row r="66" customFormat="false" ht="12.75" hidden="false" customHeight="false" outlineLevel="0" collapsed="false">
      <c r="A66" s="15" t="n">
        <v>66</v>
      </c>
      <c r="B66" s="15" t="s">
        <v>354</v>
      </c>
      <c r="C66" s="15" t="s">
        <v>388</v>
      </c>
      <c r="D66" s="15"/>
      <c r="E66" s="15" t="s">
        <v>131</v>
      </c>
      <c r="F66" s="15"/>
      <c r="G66" s="15" t="n">
        <v>64</v>
      </c>
      <c r="H66" s="16" t="n">
        <f aca="false">IF(G66&lt;&gt;0,IF(F66="PK",0,IF(COUNTA($G$3:$G$152)&gt;=50,IF(G66&gt;50,0,51-G66),COUNTA($G$3:$G$152)+1-G66)),0)</f>
        <v>0</v>
      </c>
    </row>
    <row r="67" customFormat="false" ht="12.75" hidden="false" customHeight="false" outlineLevel="0" collapsed="false">
      <c r="A67" s="15" t="n">
        <v>67</v>
      </c>
      <c r="B67" s="15" t="s">
        <v>155</v>
      </c>
      <c r="C67" s="15" t="s">
        <v>389</v>
      </c>
      <c r="D67" s="15"/>
      <c r="E67" s="15" t="s">
        <v>131</v>
      </c>
      <c r="F67" s="15"/>
      <c r="G67" s="15" t="n">
        <v>65</v>
      </c>
      <c r="H67" s="16" t="n">
        <f aca="false">IF(G67&lt;&gt;0,IF(F67="PK",0,IF(COUNTA($G$3:$G$152)&gt;=50,IF(G67&gt;50,0,51-G67),COUNTA($G$3:$G$152)+1-G67)),0)</f>
        <v>0</v>
      </c>
    </row>
    <row r="68" customFormat="false" ht="12.75" hidden="false" customHeight="false" outlineLevel="0" collapsed="false">
      <c r="A68" s="15" t="n">
        <v>30</v>
      </c>
      <c r="B68" s="15" t="s">
        <v>390</v>
      </c>
      <c r="C68" s="15" t="s">
        <v>391</v>
      </c>
      <c r="D68" s="15"/>
      <c r="E68" s="5" t="s">
        <v>331</v>
      </c>
      <c r="F68" s="15"/>
      <c r="G68" s="15"/>
      <c r="H68" s="16" t="n">
        <f aca="false">IF(G68&lt;&gt;0,IF(F68="PK",0,IF(COUNTA($G$3:$G$152)&gt;=50,IF(G68&gt;50,0,51-G68),COUNTA($G$3:$G$152)+1-G68)),0)</f>
        <v>0</v>
      </c>
    </row>
    <row r="69" customFormat="false" ht="12.75" hidden="false" customHeight="false" outlineLevel="0" collapsed="false">
      <c r="A69" s="5" t="n">
        <v>75</v>
      </c>
      <c r="B69" s="5" t="s">
        <v>121</v>
      </c>
      <c r="C69" s="5" t="s">
        <v>392</v>
      </c>
      <c r="D69" s="5"/>
      <c r="E69" s="5" t="s">
        <v>310</v>
      </c>
      <c r="F69" s="5"/>
      <c r="G69" s="5"/>
      <c r="H69" s="16" t="n">
        <f aca="false">IF(G69&lt;&gt;0,IF(F69="PK",0,IF(COUNTA($G$3:$G$152)&gt;=50,IF(G69&gt;50,0,51-G69),COUNTA($G$3:$G$152)+1-G69)),0)</f>
        <v>0</v>
      </c>
    </row>
    <row r="70" customFormat="false" ht="12.75" hidden="false" customHeight="false" outlineLevel="0" collapsed="false">
      <c r="H70" s="18"/>
    </row>
    <row r="71" customFormat="false" ht="12.75" hidden="false" customHeight="false" outlineLevel="0" collapsed="false">
      <c r="H71" s="18"/>
    </row>
    <row r="72" customFormat="false" ht="12.75" hidden="false" customHeight="false" outlineLevel="0" collapsed="false">
      <c r="H72" s="18"/>
    </row>
    <row r="73" customFormat="false" ht="12.75" hidden="false" customHeight="false" outlineLevel="0" collapsed="false">
      <c r="H73" s="18"/>
    </row>
    <row r="74" customFormat="false" ht="12.75" hidden="false" customHeight="false" outlineLevel="0" collapsed="false">
      <c r="H74" s="18"/>
    </row>
    <row r="75" customFormat="false" ht="12.75" hidden="false" customHeight="false" outlineLevel="0" collapsed="false">
      <c r="H75" s="18"/>
    </row>
    <row r="76" customFormat="false" ht="12.75" hidden="false" customHeight="false" outlineLevel="0" collapsed="false">
      <c r="H76" s="18"/>
    </row>
    <row r="77" customFormat="false" ht="12.75" hidden="false" customHeight="false" outlineLevel="0" collapsed="false">
      <c r="H77" s="18"/>
    </row>
    <row r="78" customFormat="false" ht="12.75" hidden="false" customHeight="false" outlineLevel="0" collapsed="false">
      <c r="H78" s="18"/>
    </row>
    <row r="79" customFormat="false" ht="12.75" hidden="false" customHeight="false" outlineLevel="0" collapsed="false">
      <c r="H79" s="18"/>
    </row>
    <row r="80" customFormat="false" ht="12.75" hidden="false" customHeight="false" outlineLevel="0" collapsed="false">
      <c r="H80" s="18"/>
    </row>
    <row r="81" customFormat="false" ht="12.75" hidden="false" customHeight="false" outlineLevel="0" collapsed="false">
      <c r="H81" s="18"/>
    </row>
    <row r="82" customFormat="false" ht="12.75" hidden="false" customHeight="false" outlineLevel="0" collapsed="false">
      <c r="H82" s="18"/>
    </row>
    <row r="83" customFormat="false" ht="12.75" hidden="false" customHeight="false" outlineLevel="0" collapsed="false">
      <c r="H83" s="18"/>
    </row>
    <row r="84" customFormat="false" ht="12.75" hidden="false" customHeight="false" outlineLevel="0" collapsed="false">
      <c r="H84" s="18"/>
    </row>
    <row r="85" customFormat="false" ht="12.75" hidden="false" customHeight="false" outlineLevel="0" collapsed="false">
      <c r="H85" s="18"/>
    </row>
    <row r="86" customFormat="false" ht="12.75" hidden="false" customHeight="false" outlineLevel="0" collapsed="false">
      <c r="H86" s="18"/>
    </row>
    <row r="87" customFormat="false" ht="12.75" hidden="false" customHeight="false" outlineLevel="0" collapsed="false">
      <c r="H87" s="18"/>
    </row>
    <row r="88" customFormat="false" ht="12.75" hidden="false" customHeight="false" outlineLevel="0" collapsed="false">
      <c r="H88" s="18"/>
    </row>
    <row r="89" customFormat="false" ht="12.75" hidden="false" customHeight="false" outlineLevel="0" collapsed="false">
      <c r="H89" s="18"/>
    </row>
    <row r="90" customFormat="false" ht="12.75" hidden="false" customHeight="false" outlineLevel="0" collapsed="false">
      <c r="H90" s="18"/>
    </row>
    <row r="91" customFormat="false" ht="12.75" hidden="false" customHeight="false" outlineLevel="0" collapsed="false">
      <c r="H91" s="18"/>
    </row>
    <row r="92" customFormat="false" ht="12.75" hidden="false" customHeight="false" outlineLevel="0" collapsed="false">
      <c r="H92" s="18"/>
    </row>
    <row r="93" customFormat="false" ht="12.75" hidden="false" customHeight="false" outlineLevel="0" collapsed="false">
      <c r="H93" s="18"/>
    </row>
    <row r="94" customFormat="false" ht="12.75" hidden="false" customHeight="false" outlineLevel="0" collapsed="false">
      <c r="H94" s="18"/>
    </row>
    <row r="95" customFormat="false" ht="12.75" hidden="false" customHeight="false" outlineLevel="0" collapsed="false">
      <c r="H95" s="18"/>
    </row>
    <row r="96" customFormat="false" ht="12.75" hidden="false" customHeight="false" outlineLevel="0" collapsed="false">
      <c r="H96" s="18"/>
    </row>
    <row r="97" customFormat="false" ht="12.75" hidden="false" customHeight="false" outlineLevel="0" collapsed="false">
      <c r="H97" s="18"/>
    </row>
    <row r="98" customFormat="false" ht="12.75" hidden="false" customHeight="false" outlineLevel="0" collapsed="false">
      <c r="H98" s="18"/>
    </row>
    <row r="99" customFormat="false" ht="12.75" hidden="false" customHeight="false" outlineLevel="0" collapsed="false">
      <c r="H99" s="18"/>
    </row>
    <row r="100" customFormat="false" ht="12.75" hidden="false" customHeight="false" outlineLevel="0" collapsed="false">
      <c r="H100" s="18"/>
    </row>
    <row r="101" customFormat="false" ht="12.75" hidden="false" customHeight="false" outlineLevel="0" collapsed="false">
      <c r="H101" s="18"/>
    </row>
    <row r="102" customFormat="false" ht="12.75" hidden="false" customHeight="false" outlineLevel="0" collapsed="false">
      <c r="H102" s="18"/>
    </row>
    <row r="103" customFormat="false" ht="12.75" hidden="false" customHeight="false" outlineLevel="0" collapsed="false">
      <c r="H103" s="18"/>
    </row>
    <row r="104" customFormat="false" ht="12.75" hidden="false" customHeight="false" outlineLevel="0" collapsed="false">
      <c r="H104" s="18"/>
    </row>
    <row r="105" customFormat="false" ht="12.75" hidden="false" customHeight="false" outlineLevel="0" collapsed="false">
      <c r="H105" s="18"/>
    </row>
    <row r="106" customFormat="false" ht="12.75" hidden="false" customHeight="false" outlineLevel="0" collapsed="false">
      <c r="H106" s="18"/>
    </row>
    <row r="107" customFormat="false" ht="12.75" hidden="false" customHeight="false" outlineLevel="0" collapsed="false">
      <c r="H107" s="18"/>
    </row>
    <row r="108" customFormat="false" ht="12.75" hidden="false" customHeight="false" outlineLevel="0" collapsed="false">
      <c r="H108" s="18"/>
    </row>
    <row r="109" customFormat="false" ht="12.75" hidden="false" customHeight="false" outlineLevel="0" collapsed="false">
      <c r="H109" s="18"/>
    </row>
    <row r="110" customFormat="false" ht="12.75" hidden="false" customHeight="false" outlineLevel="0" collapsed="false">
      <c r="H110" s="18"/>
    </row>
    <row r="111" customFormat="false" ht="12.75" hidden="false" customHeight="false" outlineLevel="0" collapsed="false">
      <c r="H111" s="18"/>
    </row>
    <row r="112" customFormat="false" ht="12.75" hidden="false" customHeight="false" outlineLevel="0" collapsed="false">
      <c r="H112" s="18"/>
    </row>
    <row r="113" customFormat="false" ht="12.75" hidden="false" customHeight="false" outlineLevel="0" collapsed="false">
      <c r="H113" s="18"/>
    </row>
    <row r="114" customFormat="false" ht="12.75" hidden="false" customHeight="false" outlineLevel="0" collapsed="false">
      <c r="H114" s="18"/>
    </row>
    <row r="115" customFormat="false" ht="12.75" hidden="false" customHeight="false" outlineLevel="0" collapsed="false">
      <c r="H115" s="18"/>
    </row>
    <row r="116" customFormat="false" ht="12.75" hidden="false" customHeight="false" outlineLevel="0" collapsed="false">
      <c r="H116" s="18"/>
    </row>
    <row r="117" customFormat="false" ht="12.75" hidden="false" customHeight="false" outlineLevel="0" collapsed="false">
      <c r="H117" s="18"/>
    </row>
    <row r="118" customFormat="false" ht="12.75" hidden="false" customHeight="false" outlineLevel="0" collapsed="false">
      <c r="H118" s="18"/>
    </row>
    <row r="119" customFormat="false" ht="12.75" hidden="false" customHeight="false" outlineLevel="0" collapsed="false">
      <c r="H119" s="18"/>
    </row>
    <row r="120" customFormat="false" ht="12.75" hidden="false" customHeight="false" outlineLevel="0" collapsed="false">
      <c r="H120" s="18"/>
    </row>
    <row r="121" customFormat="false" ht="12.75" hidden="false" customHeight="false" outlineLevel="0" collapsed="false">
      <c r="H121" s="18"/>
    </row>
    <row r="122" customFormat="false" ht="12.75" hidden="false" customHeight="false" outlineLevel="0" collapsed="false">
      <c r="H122" s="18"/>
    </row>
    <row r="123" customFormat="false" ht="12.75" hidden="false" customHeight="false" outlineLevel="0" collapsed="false">
      <c r="H123" s="18"/>
    </row>
    <row r="124" customFormat="false" ht="12.75" hidden="false" customHeight="false" outlineLevel="0" collapsed="false">
      <c r="H124" s="18"/>
    </row>
    <row r="125" customFormat="false" ht="12.75" hidden="false" customHeight="false" outlineLevel="0" collapsed="false">
      <c r="H125" s="18"/>
    </row>
    <row r="126" customFormat="false" ht="12.75" hidden="false" customHeight="false" outlineLevel="0" collapsed="false">
      <c r="H126" s="18"/>
    </row>
    <row r="127" customFormat="false" ht="12.75" hidden="false" customHeight="false" outlineLevel="0" collapsed="false">
      <c r="H127" s="18"/>
    </row>
    <row r="128" customFormat="false" ht="12.75" hidden="false" customHeight="false" outlineLevel="0" collapsed="false">
      <c r="H128" s="18"/>
    </row>
    <row r="129" customFormat="false" ht="12.75" hidden="false" customHeight="false" outlineLevel="0" collapsed="false">
      <c r="H129" s="18"/>
    </row>
    <row r="130" customFormat="false" ht="12.75" hidden="false" customHeight="false" outlineLevel="0" collapsed="false">
      <c r="H130" s="18"/>
    </row>
    <row r="131" customFormat="false" ht="12.75" hidden="false" customHeight="false" outlineLevel="0" collapsed="false">
      <c r="H131" s="18"/>
    </row>
    <row r="132" customFormat="false" ht="12.75" hidden="false" customHeight="false" outlineLevel="0" collapsed="false">
      <c r="H132" s="18"/>
    </row>
    <row r="133" customFormat="false" ht="12.75" hidden="false" customHeight="false" outlineLevel="0" collapsed="false">
      <c r="H133" s="18"/>
    </row>
    <row r="134" customFormat="false" ht="12.75" hidden="false" customHeight="false" outlineLevel="0" collapsed="false">
      <c r="H134" s="18"/>
    </row>
    <row r="135" customFormat="false" ht="12.75" hidden="false" customHeight="false" outlineLevel="0" collapsed="false">
      <c r="H135" s="18"/>
    </row>
    <row r="136" customFormat="false" ht="12.75" hidden="false" customHeight="false" outlineLevel="0" collapsed="false">
      <c r="H136" s="18"/>
    </row>
    <row r="137" customFormat="false" ht="12.75" hidden="false" customHeight="false" outlineLevel="0" collapsed="false">
      <c r="H137" s="18"/>
    </row>
    <row r="138" customFormat="false" ht="12.75" hidden="false" customHeight="false" outlineLevel="0" collapsed="false">
      <c r="H138" s="18"/>
    </row>
    <row r="139" customFormat="false" ht="12.75" hidden="false" customHeight="false" outlineLevel="0" collapsed="false">
      <c r="H139" s="18"/>
    </row>
    <row r="140" customFormat="false" ht="12.75" hidden="false" customHeight="false" outlineLevel="0" collapsed="false">
      <c r="H140" s="18"/>
    </row>
    <row r="141" customFormat="false" ht="12.75" hidden="false" customHeight="false" outlineLevel="0" collapsed="false">
      <c r="H141" s="18"/>
    </row>
    <row r="142" customFormat="false" ht="12.75" hidden="false" customHeight="false" outlineLevel="0" collapsed="false">
      <c r="H142" s="18"/>
    </row>
    <row r="143" customFormat="false" ht="12.75" hidden="false" customHeight="false" outlineLevel="0" collapsed="false">
      <c r="H143" s="18"/>
    </row>
    <row r="144" customFormat="false" ht="12.75" hidden="false" customHeight="false" outlineLevel="0" collapsed="false">
      <c r="H144" s="18"/>
    </row>
    <row r="145" customFormat="false" ht="12.75" hidden="false" customHeight="false" outlineLevel="0" collapsed="false">
      <c r="H145" s="18"/>
    </row>
    <row r="146" customFormat="false" ht="12.75" hidden="false" customHeight="false" outlineLevel="0" collapsed="false">
      <c r="H146" s="18"/>
    </row>
    <row r="147" customFormat="false" ht="12.75" hidden="false" customHeight="false" outlineLevel="0" collapsed="false">
      <c r="H147" s="18"/>
    </row>
    <row r="148" customFormat="false" ht="12.75" hidden="false" customHeight="false" outlineLevel="0" collapsed="false">
      <c r="H148" s="18"/>
    </row>
    <row r="149" customFormat="false" ht="12.75" hidden="false" customHeight="false" outlineLevel="0" collapsed="false">
      <c r="H149" s="18"/>
    </row>
    <row r="150" customFormat="false" ht="12.75" hidden="false" customHeight="false" outlineLevel="0" collapsed="false">
      <c r="H150" s="18"/>
    </row>
    <row r="151" customFormat="false" ht="12.75" hidden="false" customHeight="false" outlineLevel="0" collapsed="false">
      <c r="H151" s="18"/>
    </row>
    <row r="152" customFormat="false" ht="12.75" hidden="false" customHeight="false" outlineLevel="0" collapsed="false">
      <c r="H152" s="18"/>
    </row>
  </sheetData>
  <mergeCells count="1">
    <mergeCell ref="J1:L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4" min="4" style="0" width="7.42"/>
    <col collapsed="false" customWidth="true" hidden="false" outlineLevel="0" max="5" min="5" style="0" width="25.7"/>
    <col collapsed="false" customWidth="true" hidden="false" outlineLevel="0" max="6" min="6" style="0" width="5.28"/>
    <col collapsed="false" customWidth="true" hidden="false" outlineLevel="0" max="11" min="11" style="0" width="24.85"/>
  </cols>
  <sheetData>
    <row r="1" customFormat="false" ht="12.75" hidden="false" customHeight="false" outlineLevel="0" collapsed="false">
      <c r="A1" s="9" t="s">
        <v>393</v>
      </c>
      <c r="B1" s="10"/>
      <c r="C1" s="10"/>
      <c r="D1" s="10"/>
      <c r="E1" s="10"/>
      <c r="F1" s="10"/>
      <c r="G1" s="10"/>
      <c r="H1" s="10"/>
      <c r="J1" s="14" t="s">
        <v>1</v>
      </c>
      <c r="K1" s="14"/>
      <c r="L1" s="1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17" t="s">
        <v>9</v>
      </c>
    </row>
    <row r="3" customFormat="false" ht="12.75" hidden="false" customHeight="false" outlineLevel="0" collapsed="false">
      <c r="A3" s="5" t="n">
        <v>33</v>
      </c>
      <c r="B3" s="5" t="s">
        <v>394</v>
      </c>
      <c r="C3" s="5" t="s">
        <v>395</v>
      </c>
      <c r="D3" s="5" t="n">
        <v>91</v>
      </c>
      <c r="E3" s="5" t="s">
        <v>396</v>
      </c>
      <c r="F3" s="5"/>
      <c r="G3" s="5" t="n">
        <v>1</v>
      </c>
      <c r="H3" s="16" t="n">
        <f aca="false">IF(G3&lt;&gt;0,IF(F3="PK",0,IF(COUNTA($G$3:$G$145)&gt;=50,IF(G3&gt;50,0,51-G3),COUNTA($G$3:$G$145)+1-G3)),0)</f>
        <v>35</v>
      </c>
    </row>
    <row r="4" customFormat="false" ht="12.75" hidden="false" customHeight="false" outlineLevel="0" collapsed="false">
      <c r="A4" s="17" t="n">
        <v>27</v>
      </c>
      <c r="B4" s="17" t="s">
        <v>83</v>
      </c>
      <c r="C4" s="17" t="s">
        <v>397</v>
      </c>
      <c r="D4" s="17"/>
      <c r="E4" s="17" t="s">
        <v>398</v>
      </c>
      <c r="F4" s="17"/>
      <c r="G4" s="17" t="n">
        <v>2</v>
      </c>
      <c r="H4" s="16" t="n">
        <f aca="false">IF(G4&lt;&gt;0,IF(F4="PK",0,IF(COUNTA($G$3:$G$145)&gt;=50,IF(G4&gt;50,0,51-G4),COUNTA($G$3:$G$145)+1-G4)),0)</f>
        <v>34</v>
      </c>
      <c r="J4" s="17" t="n">
        <v>1</v>
      </c>
      <c r="K4" s="17" t="s">
        <v>398</v>
      </c>
      <c r="L4" s="16" t="n">
        <f aca="false">SUMIF(E$3:E$145,K4,H$3:H$145)</f>
        <v>98</v>
      </c>
    </row>
    <row r="5" customFormat="false" ht="12.75" hidden="false" customHeight="false" outlineLevel="0" collapsed="false">
      <c r="A5" s="17" t="n">
        <v>31</v>
      </c>
      <c r="B5" s="17" t="s">
        <v>87</v>
      </c>
      <c r="C5" s="17" t="s">
        <v>399</v>
      </c>
      <c r="D5" s="17"/>
      <c r="E5" s="17" t="s">
        <v>398</v>
      </c>
      <c r="F5" s="17"/>
      <c r="G5" s="17" t="n">
        <v>3</v>
      </c>
      <c r="H5" s="16" t="n">
        <f aca="false">IF(G5&lt;&gt;0,IF(F5="PK",0,IF(COUNTA($G$3:$G$145)&gt;=50,IF(G5&gt;50,0,51-G5),COUNTA($G$3:$G$145)+1-G5)),0)</f>
        <v>33</v>
      </c>
      <c r="J5" s="17" t="n">
        <v>2</v>
      </c>
      <c r="K5" s="17" t="s">
        <v>400</v>
      </c>
      <c r="L5" s="16" t="n">
        <f aca="false">SUMIF(E$3:E$145,K5,H$3:H$145)</f>
        <v>94</v>
      </c>
    </row>
    <row r="6" customFormat="false" ht="12.75" hidden="false" customHeight="false" outlineLevel="0" collapsed="false">
      <c r="A6" s="5" t="n">
        <v>5</v>
      </c>
      <c r="B6" s="5" t="s">
        <v>394</v>
      </c>
      <c r="C6" s="5" t="s">
        <v>401</v>
      </c>
      <c r="D6" s="5" t="n">
        <v>90</v>
      </c>
      <c r="E6" s="5" t="s">
        <v>402</v>
      </c>
      <c r="F6" s="5"/>
      <c r="G6" s="5" t="n">
        <v>4</v>
      </c>
      <c r="H6" s="16" t="n">
        <f aca="false">IF(G6&lt;&gt;0,IF(F6="PK",0,IF(COUNTA($G$3:$G$145)&gt;=50,IF(G6&gt;50,0,51-G6),COUNTA($G$3:$G$145)+1-G6)),0)</f>
        <v>32</v>
      </c>
      <c r="J6" s="17" t="n">
        <v>3</v>
      </c>
      <c r="K6" s="17" t="s">
        <v>396</v>
      </c>
      <c r="L6" s="16" t="n">
        <f aca="false">SUMIF(E$3:E$145,K6,H$3:H$145)</f>
        <v>91</v>
      </c>
    </row>
    <row r="7" customFormat="false" ht="12.75" hidden="false" customHeight="false" outlineLevel="0" collapsed="false">
      <c r="A7" s="17" t="n">
        <v>30</v>
      </c>
      <c r="B7" s="17" t="s">
        <v>403</v>
      </c>
      <c r="C7" s="17" t="s">
        <v>404</v>
      </c>
      <c r="D7" s="17"/>
      <c r="E7" s="17" t="s">
        <v>398</v>
      </c>
      <c r="F7" s="17"/>
      <c r="G7" s="17" t="n">
        <v>5</v>
      </c>
      <c r="H7" s="16" t="n">
        <f aca="false">IF(G7&lt;&gt;0,IF(F7="PK",0,IF(COUNTA($G$3:$G$145)&gt;=50,IF(G7&gt;50,0,51-G7),COUNTA($G$3:$G$145)+1-G7)),0)</f>
        <v>31</v>
      </c>
      <c r="J7" s="17" t="n">
        <v>4</v>
      </c>
      <c r="K7" s="17" t="s">
        <v>405</v>
      </c>
      <c r="L7" s="16" t="n">
        <f aca="false">SUMIF(E$3:E$145,K7,H$3:H$145)</f>
        <v>90</v>
      </c>
    </row>
    <row r="8" customFormat="false" ht="12.75" hidden="false" customHeight="false" outlineLevel="0" collapsed="false">
      <c r="A8" s="5" t="n">
        <v>7</v>
      </c>
      <c r="B8" s="5" t="s">
        <v>109</v>
      </c>
      <c r="C8" s="5" t="s">
        <v>406</v>
      </c>
      <c r="D8" s="5" t="n">
        <v>92</v>
      </c>
      <c r="E8" s="5" t="s">
        <v>405</v>
      </c>
      <c r="F8" s="5"/>
      <c r="G8" s="5" t="n">
        <v>6</v>
      </c>
      <c r="H8" s="16" t="n">
        <f aca="false">IF(G8&lt;&gt;0,IF(F8="PK",0,IF(COUNTA($G$3:$G$145)&gt;=50,IF(G8&gt;50,0,51-G8),COUNTA($G$3:$G$145)+1-G8)),0)</f>
        <v>30</v>
      </c>
      <c r="J8" s="17" t="n">
        <v>5</v>
      </c>
      <c r="K8" s="17" t="s">
        <v>407</v>
      </c>
      <c r="L8" s="16" t="n">
        <f aca="false">SUMIF(E$3:E$145,K8,H$3:H$145)</f>
        <v>56</v>
      </c>
    </row>
    <row r="9" customFormat="false" ht="12.75" hidden="false" customHeight="false" outlineLevel="0" collapsed="false">
      <c r="A9" s="5" t="n">
        <v>32</v>
      </c>
      <c r="B9" s="5" t="s">
        <v>10</v>
      </c>
      <c r="C9" s="5" t="s">
        <v>408</v>
      </c>
      <c r="D9" s="5" t="n">
        <v>91</v>
      </c>
      <c r="E9" s="5" t="s">
        <v>396</v>
      </c>
      <c r="F9" s="5"/>
      <c r="G9" s="5" t="n">
        <v>7</v>
      </c>
      <c r="H9" s="16" t="n">
        <f aca="false">IF(G9&lt;&gt;0,IF(F9="PK",0,IF(COUNTA($G$3:$G$145)&gt;=50,IF(G9&gt;50,0,51-G9),COUNTA($G$3:$G$145)+1-G9)),0)</f>
        <v>29</v>
      </c>
      <c r="J9" s="17" t="n">
        <v>6</v>
      </c>
      <c r="K9" s="17" t="s">
        <v>409</v>
      </c>
      <c r="L9" s="16" t="n">
        <f aca="false">SUMIF(E$3:E$145,K9,H$3:H$145)</f>
        <v>46</v>
      </c>
    </row>
    <row r="10" customFormat="false" ht="12.75" hidden="false" customHeight="false" outlineLevel="0" collapsed="false">
      <c r="A10" s="5" t="n">
        <v>11</v>
      </c>
      <c r="B10" s="5" t="s">
        <v>410</v>
      </c>
      <c r="C10" s="5" t="s">
        <v>411</v>
      </c>
      <c r="D10" s="5" t="n">
        <v>91</v>
      </c>
      <c r="E10" s="5" t="s">
        <v>412</v>
      </c>
      <c r="F10" s="5"/>
      <c r="G10" s="5" t="n">
        <v>8</v>
      </c>
      <c r="H10" s="16" t="n">
        <f aca="false">IF(G10&lt;&gt;0,IF(F10="PK",0,IF(COUNTA($G$3:$G$145)&gt;=50,IF(G10&gt;50,0,51-G10),COUNTA($G$3:$G$145)+1-G10)),0)</f>
        <v>28</v>
      </c>
      <c r="J10" s="17" t="n">
        <v>7</v>
      </c>
      <c r="K10" s="17" t="s">
        <v>413</v>
      </c>
      <c r="L10" s="16" t="n">
        <f aca="false">SUMIF(E$3:E$145,K10,H$3:H$145)</f>
        <v>37</v>
      </c>
    </row>
    <row r="11" customFormat="false" ht="12.75" hidden="false" customHeight="false" outlineLevel="0" collapsed="false">
      <c r="A11" s="5" t="n">
        <v>34</v>
      </c>
      <c r="B11" s="5" t="s">
        <v>414</v>
      </c>
      <c r="C11" s="5" t="s">
        <v>415</v>
      </c>
      <c r="D11" s="5" t="n">
        <v>91</v>
      </c>
      <c r="E11" s="5" t="s">
        <v>396</v>
      </c>
      <c r="F11" s="5"/>
      <c r="G11" s="5" t="n">
        <v>9</v>
      </c>
      <c r="H11" s="16" t="n">
        <f aca="false">IF(G11&lt;&gt;0,IF(F11="PK",0,IF(COUNTA($G$3:$G$145)&gt;=50,IF(G11&gt;50,0,51-G11),COUNTA($G$3:$G$145)+1-G11)),0)</f>
        <v>27</v>
      </c>
      <c r="J11" s="17" t="n">
        <v>8</v>
      </c>
      <c r="K11" s="7" t="s">
        <v>402</v>
      </c>
      <c r="L11" s="16" t="n">
        <f aca="false">SUMIF(E$3:E$145,K11,H$3:H$145)</f>
        <v>32</v>
      </c>
    </row>
    <row r="12" customFormat="false" ht="12.75" hidden="false" customHeight="false" outlineLevel="0" collapsed="false">
      <c r="A12" s="17" t="n">
        <v>3</v>
      </c>
      <c r="B12" s="17" t="s">
        <v>416</v>
      </c>
      <c r="C12" s="17" t="s">
        <v>417</v>
      </c>
      <c r="D12" s="17"/>
      <c r="E12" s="17" t="s">
        <v>407</v>
      </c>
      <c r="F12" s="17"/>
      <c r="G12" s="17" t="n">
        <v>10</v>
      </c>
      <c r="H12" s="16" t="n">
        <f aca="false">IF(G12&lt;&gt;0,IF(F12="PK",0,IF(COUNTA($G$3:$G$145)&gt;=50,IF(G12&gt;50,0,51-G12),COUNTA($G$3:$G$145)+1-G12)),0)</f>
        <v>26</v>
      </c>
      <c r="J12" s="17" t="n">
        <v>9</v>
      </c>
      <c r="K12" s="17" t="s">
        <v>412</v>
      </c>
      <c r="L12" s="16" t="n">
        <f aca="false">SUMIF(E$3:E$145,K12,H$3:H$145)</f>
        <v>28</v>
      </c>
    </row>
    <row r="13" customFormat="false" ht="12.75" hidden="false" customHeight="false" outlineLevel="0" collapsed="false">
      <c r="A13" s="5" t="n">
        <v>12</v>
      </c>
      <c r="B13" s="5" t="s">
        <v>418</v>
      </c>
      <c r="C13" s="5" t="s">
        <v>419</v>
      </c>
      <c r="D13" s="5"/>
      <c r="E13" s="5" t="s">
        <v>400</v>
      </c>
      <c r="F13" s="5"/>
      <c r="G13" s="5" t="n">
        <v>11</v>
      </c>
      <c r="H13" s="16" t="n">
        <f aca="false">IF(G13&lt;&gt;0,IF(F13="PK",0,IF(COUNTA($G$3:$G$145)&gt;=50,IF(G13&gt;50,0,51-G13),COUNTA($G$3:$G$145)+1-G13)),0)</f>
        <v>25</v>
      </c>
      <c r="J13" s="17" t="n">
        <v>10</v>
      </c>
      <c r="K13" s="17" t="s">
        <v>420</v>
      </c>
      <c r="L13" s="16" t="n">
        <f aca="false">SUMIF(E$3:E$145,K13,H$3:H$145)</f>
        <v>20</v>
      </c>
    </row>
    <row r="14" customFormat="false" ht="12.75" hidden="false" customHeight="false" outlineLevel="0" collapsed="false">
      <c r="A14" s="5" t="n">
        <v>15</v>
      </c>
      <c r="B14" s="5" t="s">
        <v>284</v>
      </c>
      <c r="C14" s="5" t="s">
        <v>421</v>
      </c>
      <c r="D14" s="5"/>
      <c r="E14" s="5" t="s">
        <v>400</v>
      </c>
      <c r="F14" s="5"/>
      <c r="G14" s="5" t="n">
        <v>13</v>
      </c>
      <c r="H14" s="16" t="n">
        <f aca="false">IF(G14&lt;&gt;0,IF(F14="PK",0,IF(COUNTA($G$3:$G$145)&gt;=50,IF(G14&gt;50,0,51-G14),COUNTA($G$3:$G$145)+1-G14)),0)</f>
        <v>23</v>
      </c>
      <c r="J14" s="17" t="n">
        <v>11</v>
      </c>
      <c r="K14" s="17" t="s">
        <v>422</v>
      </c>
      <c r="L14" s="16" t="n">
        <f aca="false">SUMIF(E$3:E$145,K14,H$3:H$145)</f>
        <v>14</v>
      </c>
    </row>
    <row r="15" customFormat="false" ht="12.75" hidden="false" customHeight="false" outlineLevel="0" collapsed="false">
      <c r="A15" s="5" t="n">
        <v>22</v>
      </c>
      <c r="B15" s="5" t="s">
        <v>274</v>
      </c>
      <c r="C15" s="5" t="s">
        <v>423</v>
      </c>
      <c r="D15" s="5" t="n">
        <v>90</v>
      </c>
      <c r="E15" s="5" t="s">
        <v>413</v>
      </c>
      <c r="F15" s="5"/>
      <c r="G15" s="5" t="n">
        <v>14</v>
      </c>
      <c r="H15" s="16" t="n">
        <f aca="false">IF(G15&lt;&gt;0,IF(F15="PK",0,IF(COUNTA($G$3:$G$145)&gt;=50,IF(G15&gt;50,0,51-G15),COUNTA($G$3:$G$145)+1-G15)),0)</f>
        <v>22</v>
      </c>
      <c r="J15" s="17" t="n">
        <v>12</v>
      </c>
      <c r="K15" s="17" t="s">
        <v>424</v>
      </c>
      <c r="L15" s="16" t="n">
        <f aca="false">SUMIF(E$3:E$145,K15,H$3:H$145)</f>
        <v>0</v>
      </c>
    </row>
    <row r="16" customFormat="false" ht="12.75" hidden="false" customHeight="false" outlineLevel="0" collapsed="false">
      <c r="A16" s="5" t="n">
        <v>10</v>
      </c>
      <c r="B16" s="5" t="s">
        <v>10</v>
      </c>
      <c r="C16" s="5" t="s">
        <v>425</v>
      </c>
      <c r="D16" s="5" t="n">
        <v>92</v>
      </c>
      <c r="E16" s="5" t="s">
        <v>405</v>
      </c>
      <c r="F16" s="5"/>
      <c r="G16" s="5" t="n">
        <v>15</v>
      </c>
      <c r="H16" s="16" t="n">
        <f aca="false">IF(G16&lt;&gt;0,IF(F16="PK",0,IF(COUNTA($G$3:$G$145)&gt;=50,IF(G16&gt;50,0,51-G16),COUNTA($G$3:$G$145)+1-G16)),0)</f>
        <v>21</v>
      </c>
      <c r="J16" s="17" t="n">
        <v>13</v>
      </c>
      <c r="K16" s="17" t="s">
        <v>426</v>
      </c>
      <c r="L16" s="16" t="n">
        <f aca="false">SUMIF(E$3:E$145,K16,H$3:H$145)</f>
        <v>0</v>
      </c>
    </row>
    <row r="17" customFormat="false" ht="12.75" hidden="false" customHeight="false" outlineLevel="0" collapsed="false">
      <c r="A17" s="5" t="n">
        <v>16</v>
      </c>
      <c r="B17" s="5" t="s">
        <v>403</v>
      </c>
      <c r="C17" s="5" t="s">
        <v>427</v>
      </c>
      <c r="D17" s="5"/>
      <c r="E17" s="5" t="s">
        <v>400</v>
      </c>
      <c r="F17" s="5"/>
      <c r="G17" s="5" t="n">
        <v>16</v>
      </c>
      <c r="H17" s="16" t="n">
        <f aca="false">IF(G17&lt;&gt;0,IF(F17="PK",0,IF(COUNTA($G$3:$G$145)&gt;=50,IF(G17&gt;50,0,51-G17),COUNTA($G$3:$G$145)+1-G17)),0)</f>
        <v>20</v>
      </c>
    </row>
    <row r="18" customFormat="false" ht="12.75" hidden="false" customHeight="false" outlineLevel="0" collapsed="false">
      <c r="A18" s="5" t="n">
        <v>8</v>
      </c>
      <c r="B18" s="5" t="s">
        <v>35</v>
      </c>
      <c r="C18" s="5" t="s">
        <v>428</v>
      </c>
      <c r="D18" s="5" t="n">
        <v>90</v>
      </c>
      <c r="E18" s="5" t="s">
        <v>405</v>
      </c>
      <c r="F18" s="5"/>
      <c r="G18" s="5" t="n">
        <v>17</v>
      </c>
      <c r="H18" s="16" t="n">
        <f aca="false">IF(G18&lt;&gt;0,IF(F18="PK",0,IF(COUNTA($G$3:$G$145)&gt;=50,IF(G18&gt;50,0,51-G18),COUNTA($G$3:$G$145)+1-G18)),0)</f>
        <v>19</v>
      </c>
    </row>
    <row r="19" customFormat="false" ht="12.75" hidden="false" customHeight="false" outlineLevel="0" collapsed="false">
      <c r="A19" s="5" t="n">
        <v>13</v>
      </c>
      <c r="B19" s="5" t="s">
        <v>429</v>
      </c>
      <c r="C19" s="5" t="s">
        <v>430</v>
      </c>
      <c r="D19" s="5"/>
      <c r="E19" s="5" t="s">
        <v>400</v>
      </c>
      <c r="F19" s="5"/>
      <c r="G19" s="5" t="n">
        <v>18</v>
      </c>
      <c r="H19" s="16" t="n">
        <f aca="false">IF(G19&lt;&gt;0,IF(F19="PK",0,IF(COUNTA($G$3:$G$145)&gt;=50,IF(G19&gt;50,0,51-G19),COUNTA($G$3:$G$145)+1-G19)),0)</f>
        <v>18</v>
      </c>
    </row>
    <row r="20" customFormat="false" ht="12.75" hidden="false" customHeight="false" outlineLevel="0" collapsed="false">
      <c r="A20" s="17" t="n">
        <v>1</v>
      </c>
      <c r="B20" s="17" t="s">
        <v>35</v>
      </c>
      <c r="C20" s="17" t="s">
        <v>431</v>
      </c>
      <c r="D20" s="17"/>
      <c r="E20" s="17" t="s">
        <v>407</v>
      </c>
      <c r="F20" s="17"/>
      <c r="G20" s="17" t="n">
        <v>19</v>
      </c>
      <c r="H20" s="16" t="n">
        <f aca="false">IF(G20&lt;&gt;0,IF(F20="PK",0,IF(COUNTA($G$3:$G$145)&gt;=50,IF(G20&gt;50,0,51-G20),COUNTA($G$3:$G$145)+1-G20)),0)</f>
        <v>17</v>
      </c>
    </row>
    <row r="21" customFormat="false" ht="12.75" hidden="false" customHeight="false" outlineLevel="0" collapsed="false">
      <c r="A21" s="5" t="n">
        <v>38</v>
      </c>
      <c r="B21" s="5" t="s">
        <v>432</v>
      </c>
      <c r="C21" s="5" t="s">
        <v>433</v>
      </c>
      <c r="D21" s="5" t="n">
        <v>92</v>
      </c>
      <c r="E21" s="5" t="s">
        <v>409</v>
      </c>
      <c r="F21" s="5"/>
      <c r="G21" s="5" t="n">
        <v>20</v>
      </c>
      <c r="H21" s="16" t="n">
        <f aca="false">IF(G21&lt;&gt;0,IF(F21="PK",0,IF(COUNTA($G$3:$G$145)&gt;=50,IF(G21&gt;50,0,51-G21),COUNTA($G$3:$G$145)+1-G21)),0)</f>
        <v>16</v>
      </c>
    </row>
    <row r="22" customFormat="false" ht="12.75" hidden="false" customHeight="false" outlineLevel="0" collapsed="false">
      <c r="A22" s="5" t="n">
        <v>9</v>
      </c>
      <c r="B22" s="5" t="s">
        <v>434</v>
      </c>
      <c r="C22" s="5" t="s">
        <v>435</v>
      </c>
      <c r="D22" s="5" t="n">
        <v>92</v>
      </c>
      <c r="E22" s="5" t="s">
        <v>405</v>
      </c>
      <c r="F22" s="5"/>
      <c r="G22" s="5" t="n">
        <v>21</v>
      </c>
      <c r="H22" s="16" t="n">
        <f aca="false">IF(G22&lt;&gt;0,IF(F22="PK",0,IF(COUNTA($G$3:$G$145)&gt;=50,IF(G22&gt;50,0,51-G22),COUNTA($G$3:$G$145)+1-G22)),0)</f>
        <v>15</v>
      </c>
    </row>
    <row r="23" customFormat="false" ht="12.75" hidden="false" customHeight="false" outlineLevel="0" collapsed="false">
      <c r="A23" s="5" t="n">
        <v>26</v>
      </c>
      <c r="B23" s="5" t="s">
        <v>436</v>
      </c>
      <c r="C23" s="5" t="s">
        <v>340</v>
      </c>
      <c r="D23" s="5"/>
      <c r="E23" s="5" t="s">
        <v>422</v>
      </c>
      <c r="F23" s="5"/>
      <c r="G23" s="5" t="n">
        <v>22</v>
      </c>
      <c r="H23" s="16" t="n">
        <f aca="false">IF(G23&lt;&gt;0,IF(F23="PK",0,IF(COUNTA($G$3:$G$145)&gt;=50,IF(G23&gt;50,0,51-G23),COUNTA($G$3:$G$145)+1-G23)),0)</f>
        <v>14</v>
      </c>
    </row>
    <row r="24" customFormat="false" ht="12.75" hidden="false" customHeight="false" outlineLevel="0" collapsed="false">
      <c r="A24" s="5" t="n">
        <v>19</v>
      </c>
      <c r="B24" s="5" t="s">
        <v>87</v>
      </c>
      <c r="C24" s="5" t="s">
        <v>437</v>
      </c>
      <c r="D24" s="5"/>
      <c r="E24" s="5" t="s">
        <v>420</v>
      </c>
      <c r="F24" s="5"/>
      <c r="G24" s="5" t="n">
        <v>23</v>
      </c>
      <c r="H24" s="16" t="n">
        <f aca="false">IF(G24&lt;&gt;0,IF(F24="PK",0,IF(COUNTA($G$3:$G$145)&gt;=50,IF(G24&gt;50,0,51-G24),COUNTA($G$3:$G$145)+1-G24)),0)</f>
        <v>13</v>
      </c>
    </row>
    <row r="25" customFormat="false" ht="12.75" hidden="false" customHeight="false" outlineLevel="0" collapsed="false">
      <c r="A25" s="17" t="n">
        <v>4</v>
      </c>
      <c r="B25" s="17" t="s">
        <v>438</v>
      </c>
      <c r="C25" s="17" t="s">
        <v>439</v>
      </c>
      <c r="D25" s="17"/>
      <c r="E25" s="17" t="s">
        <v>407</v>
      </c>
      <c r="F25" s="17"/>
      <c r="G25" s="17" t="n">
        <v>24</v>
      </c>
      <c r="H25" s="16" t="n">
        <f aca="false">IF(G25&lt;&gt;0,IF(F25="PK",0,IF(COUNTA($G$3:$G$145)&gt;=50,IF(G25&gt;50,0,51-G25),COUNTA($G$3:$G$145)+1-G25)),0)</f>
        <v>12</v>
      </c>
    </row>
    <row r="26" customFormat="false" ht="12.75" hidden="false" customHeight="false" outlineLevel="0" collapsed="false">
      <c r="A26" s="5" t="n">
        <v>37</v>
      </c>
      <c r="B26" s="5" t="s">
        <v>83</v>
      </c>
      <c r="C26" s="5" t="s">
        <v>440</v>
      </c>
      <c r="D26" s="5" t="n">
        <v>92</v>
      </c>
      <c r="E26" s="5" t="s">
        <v>409</v>
      </c>
      <c r="F26" s="5"/>
      <c r="G26" s="5" t="n">
        <v>25</v>
      </c>
      <c r="H26" s="16" t="n">
        <f aca="false">IF(G26&lt;&gt;0,IF(F26="PK",0,IF(COUNTA($G$3:$G$145)&gt;=50,IF(G26&gt;50,0,51-G26),COUNTA($G$3:$G$145)+1-G26)),0)</f>
        <v>11</v>
      </c>
    </row>
    <row r="27" customFormat="false" ht="12.75" hidden="false" customHeight="false" outlineLevel="0" collapsed="false">
      <c r="A27" s="5" t="n">
        <v>39</v>
      </c>
      <c r="B27" s="5" t="s">
        <v>55</v>
      </c>
      <c r="C27" s="5" t="s">
        <v>441</v>
      </c>
      <c r="D27" s="5" t="n">
        <v>92</v>
      </c>
      <c r="E27" s="5" t="s">
        <v>409</v>
      </c>
      <c r="F27" s="5"/>
      <c r="G27" s="5" t="n">
        <v>26</v>
      </c>
      <c r="H27" s="16" t="n">
        <f aca="false">IF(G27&lt;&gt;0,IF(F27="PK",0,IF(COUNTA($G$3:$G$145)&gt;=50,IF(G27&gt;50,0,51-G27),COUNTA($G$3:$G$145)+1-G27)),0)</f>
        <v>10</v>
      </c>
    </row>
    <row r="28" customFormat="false" ht="12.75" hidden="false" customHeight="false" outlineLevel="0" collapsed="false">
      <c r="A28" s="5" t="n">
        <v>36</v>
      </c>
      <c r="B28" s="5" t="s">
        <v>35</v>
      </c>
      <c r="C28" s="5" t="s">
        <v>442</v>
      </c>
      <c r="D28" s="5" t="n">
        <v>92</v>
      </c>
      <c r="E28" s="5" t="s">
        <v>409</v>
      </c>
      <c r="F28" s="5"/>
      <c r="G28" s="5" t="n">
        <v>27</v>
      </c>
      <c r="H28" s="16" t="n">
        <f aca="false">IF(G28&lt;&gt;0,IF(F28="PK",0,IF(COUNTA($G$3:$G$145)&gt;=50,IF(G28&gt;50,0,51-G28),COUNTA($G$3:$G$145)+1-G28)),0)</f>
        <v>9</v>
      </c>
    </row>
    <row r="29" customFormat="false" ht="12.75" hidden="false" customHeight="false" outlineLevel="0" collapsed="false">
      <c r="A29" s="5" t="n">
        <v>14</v>
      </c>
      <c r="B29" s="5" t="s">
        <v>443</v>
      </c>
      <c r="C29" s="5" t="s">
        <v>444</v>
      </c>
      <c r="D29" s="5"/>
      <c r="E29" s="5" t="s">
        <v>400</v>
      </c>
      <c r="F29" s="5"/>
      <c r="G29" s="5" t="n">
        <v>28</v>
      </c>
      <c r="H29" s="16" t="n">
        <f aca="false">IF(G29&lt;&gt;0,IF(F29="PK",0,IF(COUNTA($G$3:$G$145)&gt;=50,IF(G29&gt;50,0,51-G29),COUNTA($G$3:$G$145)+1-G29)),0)</f>
        <v>8</v>
      </c>
    </row>
    <row r="30" customFormat="false" ht="12.75" hidden="false" customHeight="false" outlineLevel="0" collapsed="false">
      <c r="A30" s="5" t="n">
        <v>24</v>
      </c>
      <c r="B30" s="5" t="s">
        <v>75</v>
      </c>
      <c r="C30" s="5" t="s">
        <v>445</v>
      </c>
      <c r="D30" s="5" t="n">
        <v>90</v>
      </c>
      <c r="E30" s="5" t="s">
        <v>413</v>
      </c>
      <c r="F30" s="5"/>
      <c r="G30" s="5" t="n">
        <v>29</v>
      </c>
      <c r="H30" s="16" t="n">
        <f aca="false">IF(G30&lt;&gt;0,IF(F30="PK",0,IF(COUNTA($G$3:$G$145)&gt;=50,IF(G30&gt;50,0,51-G30),COUNTA($G$3:$G$145)+1-G30)),0)</f>
        <v>7</v>
      </c>
    </row>
    <row r="31" customFormat="false" ht="12.75" hidden="false" customHeight="false" outlineLevel="0" collapsed="false">
      <c r="A31" s="5" t="n">
        <v>23</v>
      </c>
      <c r="B31" s="5" t="s">
        <v>35</v>
      </c>
      <c r="C31" s="5" t="s">
        <v>446</v>
      </c>
      <c r="D31" s="5" t="n">
        <v>89</v>
      </c>
      <c r="E31" s="5" t="s">
        <v>413</v>
      </c>
      <c r="F31" s="5"/>
      <c r="G31" s="5" t="n">
        <v>30</v>
      </c>
      <c r="H31" s="16" t="n">
        <f aca="false">IF(G31&lt;&gt;0,IF(F31="PK",0,IF(COUNTA($G$3:$G$145)&gt;=50,IF(G31&gt;50,0,51-G31),COUNTA($G$3:$G$145)+1-G31)),0)</f>
        <v>6</v>
      </c>
    </row>
    <row r="32" customFormat="false" ht="12.75" hidden="false" customHeight="false" outlineLevel="0" collapsed="false">
      <c r="A32" s="5" t="n">
        <v>6</v>
      </c>
      <c r="B32" s="5" t="s">
        <v>10</v>
      </c>
      <c r="C32" s="5" t="s">
        <v>447</v>
      </c>
      <c r="D32" s="5" t="n">
        <v>91</v>
      </c>
      <c r="E32" s="5" t="s">
        <v>405</v>
      </c>
      <c r="F32" s="5"/>
      <c r="G32" s="5" t="n">
        <v>31</v>
      </c>
      <c r="H32" s="16" t="n">
        <f aca="false">IF(G32&lt;&gt;0,IF(F32="PK",0,IF(COUNTA($G$3:$G$145)&gt;=50,IF(G32&gt;50,0,51-G32),COUNTA($G$3:$G$145)+1-G32)),0)</f>
        <v>5</v>
      </c>
    </row>
    <row r="33" customFormat="false" ht="12.75" hidden="false" customHeight="false" outlineLevel="0" collapsed="false">
      <c r="A33" s="5" t="n">
        <v>20</v>
      </c>
      <c r="B33" s="5" t="s">
        <v>16</v>
      </c>
      <c r="C33" s="5" t="s">
        <v>448</v>
      </c>
      <c r="D33" s="5"/>
      <c r="E33" s="5" t="s">
        <v>420</v>
      </c>
      <c r="F33" s="5"/>
      <c r="G33" s="5" t="n">
        <v>32</v>
      </c>
      <c r="H33" s="16" t="n">
        <f aca="false">IF(G33&lt;&gt;0,IF(F33="PK",0,IF(COUNTA($G$3:$G$145)&gt;=50,IF(G33&gt;50,0,51-G33),COUNTA($G$3:$G$145)+1-G33)),0)</f>
        <v>4</v>
      </c>
    </row>
    <row r="34" customFormat="false" ht="12.75" hidden="false" customHeight="false" outlineLevel="0" collapsed="false">
      <c r="A34" s="5" t="n">
        <v>17</v>
      </c>
      <c r="B34" s="5" t="s">
        <v>449</v>
      </c>
      <c r="C34" s="5" t="s">
        <v>450</v>
      </c>
      <c r="D34" s="5"/>
      <c r="E34" s="5" t="s">
        <v>420</v>
      </c>
      <c r="F34" s="5"/>
      <c r="G34" s="5" t="n">
        <v>33</v>
      </c>
      <c r="H34" s="16" t="n">
        <f aca="false">IF(G34&lt;&gt;0,IF(F34="PK",0,IF(COUNTA($G$3:$G$145)&gt;=50,IF(G34&gt;50,0,51-G34),COUNTA($G$3:$G$145)+1-G34)),0)</f>
        <v>3</v>
      </c>
    </row>
    <row r="35" customFormat="false" ht="12.75" hidden="false" customHeight="false" outlineLevel="0" collapsed="false">
      <c r="A35" s="5" t="n">
        <v>25</v>
      </c>
      <c r="B35" s="5" t="s">
        <v>46</v>
      </c>
      <c r="C35" s="5" t="s">
        <v>451</v>
      </c>
      <c r="D35" s="5" t="n">
        <v>92</v>
      </c>
      <c r="E35" s="5" t="s">
        <v>413</v>
      </c>
      <c r="F35" s="5"/>
      <c r="G35" s="5" t="n">
        <v>34</v>
      </c>
      <c r="H35" s="16" t="n">
        <f aca="false">IF(G35&lt;&gt;0,IF(F35="PK",0,IF(COUNTA($G$3:$G$145)&gt;=50,IF(G35&gt;50,0,51-G35),COUNTA($G$3:$G$145)+1-G35)),0)</f>
        <v>2</v>
      </c>
    </row>
    <row r="36" customFormat="false" ht="12.75" hidden="false" customHeight="false" outlineLevel="0" collapsed="false">
      <c r="A36" s="17" t="n">
        <v>2</v>
      </c>
      <c r="B36" s="17" t="s">
        <v>403</v>
      </c>
      <c r="C36" s="17" t="s">
        <v>452</v>
      </c>
      <c r="D36" s="17"/>
      <c r="E36" s="17" t="s">
        <v>407</v>
      </c>
      <c r="F36" s="17"/>
      <c r="G36" s="17" t="n">
        <v>35</v>
      </c>
      <c r="H36" s="16" t="n">
        <f aca="false">IF(G36&lt;&gt;0,IF(F36="PK",0,IF(COUNTA($G$3:$G$145)&gt;=50,IF(G36&gt;50,0,51-G36),COUNTA($G$3:$G$145)+1-G36)),0)</f>
        <v>1</v>
      </c>
    </row>
    <row r="37" customFormat="false" ht="12.75" hidden="false" customHeight="false" outlineLevel="0" collapsed="false">
      <c r="A37" s="5" t="n">
        <v>21</v>
      </c>
      <c r="B37" s="5" t="s">
        <v>453</v>
      </c>
      <c r="C37" s="5" t="s">
        <v>454</v>
      </c>
      <c r="D37" s="5" t="n">
        <v>90</v>
      </c>
      <c r="E37" s="5" t="s">
        <v>413</v>
      </c>
      <c r="F37" s="5"/>
      <c r="G37" s="5" t="n">
        <v>36</v>
      </c>
      <c r="H37" s="16" t="n">
        <f aca="false">IF(G37&lt;&gt;0,IF(F37="PK",0,IF(COUNTA($G$3:$G$145)&gt;=50,IF(G37&gt;50,0,51-G37),COUNTA($G$3:$G$145)+1-G37)),0)</f>
        <v>0</v>
      </c>
    </row>
    <row r="38" customFormat="false" ht="12.75" hidden="false" customHeight="false" outlineLevel="0" collapsed="false">
      <c r="A38" s="5" t="n">
        <v>35</v>
      </c>
      <c r="B38" s="5" t="s">
        <v>455</v>
      </c>
      <c r="C38" s="5" t="s">
        <v>456</v>
      </c>
      <c r="D38" s="5" t="n">
        <v>92</v>
      </c>
      <c r="E38" s="5" t="s">
        <v>409</v>
      </c>
      <c r="F38" s="5"/>
      <c r="G38" s="5"/>
      <c r="H38" s="16" t="n">
        <f aca="false">IF(G38&lt;&gt;0,IF(F38="PK",0,IF(COUNTA($G$3:$G$145)&gt;=50,IF(G38&gt;50,0,51-G38),COUNTA($G$3:$G$145)+1-G38)),0)</f>
        <v>0</v>
      </c>
    </row>
    <row r="39" customFormat="false" ht="12.75" hidden="false" customHeight="false" outlineLevel="0" collapsed="false">
      <c r="A39" s="5" t="n">
        <v>18</v>
      </c>
      <c r="B39" s="5" t="s">
        <v>83</v>
      </c>
      <c r="C39" s="5" t="s">
        <v>457</v>
      </c>
      <c r="D39" s="5"/>
      <c r="E39" s="5" t="s">
        <v>420</v>
      </c>
      <c r="F39" s="5"/>
      <c r="G39" s="5"/>
      <c r="H39" s="16" t="n">
        <f aca="false">IF(G39&lt;&gt;0,IF(F39="PK",0,IF(COUNTA($G$3:$G$145)&gt;=50,IF(G39&gt;50,0,51-G39),COUNTA($G$3:$G$145)+1-G39)),0)</f>
        <v>0</v>
      </c>
    </row>
    <row r="40" customFormat="false" ht="12.75" hidden="false" customHeight="false" outlineLevel="0" collapsed="false">
      <c r="H40" s="18"/>
    </row>
    <row r="41" customFormat="false" ht="12.75" hidden="false" customHeight="false" outlineLevel="0" collapsed="false">
      <c r="H41" s="18"/>
    </row>
    <row r="42" customFormat="false" ht="12.75" hidden="false" customHeight="false" outlineLevel="0" collapsed="false">
      <c r="H42" s="18"/>
    </row>
    <row r="43" customFormat="false" ht="12.75" hidden="false" customHeight="false" outlineLevel="0" collapsed="false">
      <c r="H43" s="18"/>
    </row>
    <row r="44" customFormat="false" ht="12.75" hidden="false" customHeight="false" outlineLevel="0" collapsed="false">
      <c r="H44" s="18"/>
    </row>
    <row r="45" customFormat="false" ht="12.75" hidden="false" customHeight="false" outlineLevel="0" collapsed="false">
      <c r="H45" s="18"/>
    </row>
    <row r="46" customFormat="false" ht="12.75" hidden="false" customHeight="false" outlineLevel="0" collapsed="false">
      <c r="H46" s="18"/>
    </row>
    <row r="47" customFormat="false" ht="12.75" hidden="false" customHeight="false" outlineLevel="0" collapsed="false">
      <c r="H47" s="18"/>
    </row>
    <row r="48" customFormat="false" ht="12.75" hidden="false" customHeight="false" outlineLevel="0" collapsed="false">
      <c r="H48" s="18"/>
    </row>
    <row r="49" customFormat="false" ht="12.75" hidden="false" customHeight="false" outlineLevel="0" collapsed="false">
      <c r="H49" s="18"/>
    </row>
    <row r="50" customFormat="false" ht="12.75" hidden="false" customHeight="false" outlineLevel="0" collapsed="false">
      <c r="H50" s="18"/>
    </row>
    <row r="51" customFormat="false" ht="12.75" hidden="false" customHeight="false" outlineLevel="0" collapsed="false">
      <c r="H51" s="18"/>
    </row>
    <row r="52" customFormat="false" ht="12.75" hidden="false" customHeight="false" outlineLevel="0" collapsed="false">
      <c r="H52" s="18"/>
    </row>
    <row r="53" customFormat="false" ht="12.75" hidden="false" customHeight="false" outlineLevel="0" collapsed="false">
      <c r="H53" s="18"/>
    </row>
    <row r="54" customFormat="false" ht="12.75" hidden="false" customHeight="false" outlineLevel="0" collapsed="false">
      <c r="H54" s="18"/>
    </row>
    <row r="55" customFormat="false" ht="12.75" hidden="false" customHeight="false" outlineLevel="0" collapsed="false">
      <c r="H55" s="18"/>
    </row>
    <row r="56" customFormat="false" ht="12.75" hidden="false" customHeight="false" outlineLevel="0" collapsed="false">
      <c r="H56" s="18"/>
    </row>
    <row r="57" customFormat="false" ht="12.75" hidden="false" customHeight="false" outlineLevel="0" collapsed="false">
      <c r="H57" s="18"/>
    </row>
    <row r="58" customFormat="false" ht="12.75" hidden="false" customHeight="false" outlineLevel="0" collapsed="false">
      <c r="H58" s="18"/>
    </row>
    <row r="59" customFormat="false" ht="12.75" hidden="false" customHeight="false" outlineLevel="0" collapsed="false">
      <c r="H59" s="18"/>
    </row>
    <row r="60" customFormat="false" ht="12.75" hidden="false" customHeight="false" outlineLevel="0" collapsed="false">
      <c r="H60" s="18"/>
    </row>
    <row r="61" customFormat="false" ht="12.75" hidden="false" customHeight="false" outlineLevel="0" collapsed="false">
      <c r="H61" s="18"/>
    </row>
    <row r="62" customFormat="false" ht="12.75" hidden="false" customHeight="false" outlineLevel="0" collapsed="false">
      <c r="H62" s="18"/>
    </row>
    <row r="63" customFormat="false" ht="12.75" hidden="false" customHeight="false" outlineLevel="0" collapsed="false">
      <c r="H63" s="18"/>
    </row>
    <row r="64" customFormat="false" ht="12.75" hidden="false" customHeight="false" outlineLevel="0" collapsed="false">
      <c r="H64" s="18"/>
    </row>
    <row r="65" customFormat="false" ht="12.75" hidden="false" customHeight="false" outlineLevel="0" collapsed="false">
      <c r="H65" s="18"/>
    </row>
    <row r="66" customFormat="false" ht="12.75" hidden="false" customHeight="false" outlineLevel="0" collapsed="false">
      <c r="H66" s="18"/>
    </row>
    <row r="67" customFormat="false" ht="12.75" hidden="false" customHeight="false" outlineLevel="0" collapsed="false">
      <c r="H67" s="18"/>
    </row>
    <row r="68" customFormat="false" ht="12.75" hidden="false" customHeight="false" outlineLevel="0" collapsed="false">
      <c r="H68" s="18"/>
    </row>
    <row r="69" customFormat="false" ht="12.75" hidden="false" customHeight="false" outlineLevel="0" collapsed="false">
      <c r="H69" s="18"/>
    </row>
    <row r="70" customFormat="false" ht="12.75" hidden="false" customHeight="false" outlineLevel="0" collapsed="false">
      <c r="H70" s="18"/>
    </row>
    <row r="71" customFormat="false" ht="12.75" hidden="false" customHeight="false" outlineLevel="0" collapsed="false">
      <c r="H71" s="18"/>
    </row>
    <row r="72" customFormat="false" ht="12.75" hidden="false" customHeight="false" outlineLevel="0" collapsed="false">
      <c r="H72" s="18"/>
    </row>
    <row r="73" customFormat="false" ht="12.75" hidden="false" customHeight="false" outlineLevel="0" collapsed="false">
      <c r="H73" s="18"/>
    </row>
    <row r="74" customFormat="false" ht="12.75" hidden="false" customHeight="false" outlineLevel="0" collapsed="false">
      <c r="H74" s="18"/>
    </row>
    <row r="75" customFormat="false" ht="12.75" hidden="false" customHeight="false" outlineLevel="0" collapsed="false">
      <c r="H75" s="18"/>
    </row>
    <row r="76" customFormat="false" ht="12.75" hidden="false" customHeight="false" outlineLevel="0" collapsed="false">
      <c r="H76" s="18"/>
    </row>
    <row r="77" customFormat="false" ht="12.75" hidden="false" customHeight="false" outlineLevel="0" collapsed="false">
      <c r="H77" s="18"/>
    </row>
    <row r="78" customFormat="false" ht="12.75" hidden="false" customHeight="false" outlineLevel="0" collapsed="false">
      <c r="H78" s="18"/>
    </row>
    <row r="79" customFormat="false" ht="12.75" hidden="false" customHeight="false" outlineLevel="0" collapsed="false">
      <c r="H79" s="18"/>
    </row>
    <row r="80" customFormat="false" ht="12.75" hidden="false" customHeight="false" outlineLevel="0" collapsed="false">
      <c r="H80" s="18"/>
    </row>
    <row r="81" customFormat="false" ht="12.75" hidden="false" customHeight="false" outlineLevel="0" collapsed="false">
      <c r="H81" s="18"/>
    </row>
    <row r="82" customFormat="false" ht="12.75" hidden="false" customHeight="false" outlineLevel="0" collapsed="false">
      <c r="H82" s="18"/>
    </row>
    <row r="83" customFormat="false" ht="12.75" hidden="false" customHeight="false" outlineLevel="0" collapsed="false">
      <c r="H83" s="18"/>
    </row>
    <row r="84" customFormat="false" ht="12.75" hidden="false" customHeight="false" outlineLevel="0" collapsed="false">
      <c r="H84" s="18"/>
    </row>
    <row r="85" customFormat="false" ht="12.75" hidden="false" customHeight="false" outlineLevel="0" collapsed="false">
      <c r="H85" s="18"/>
    </row>
    <row r="86" customFormat="false" ht="12.75" hidden="false" customHeight="false" outlineLevel="0" collapsed="false">
      <c r="H86" s="18"/>
    </row>
    <row r="87" customFormat="false" ht="12.75" hidden="false" customHeight="false" outlineLevel="0" collapsed="false">
      <c r="H87" s="18"/>
    </row>
    <row r="88" customFormat="false" ht="12.75" hidden="false" customHeight="false" outlineLevel="0" collapsed="false">
      <c r="H88" s="18"/>
    </row>
    <row r="89" customFormat="false" ht="12.75" hidden="false" customHeight="false" outlineLevel="0" collapsed="false">
      <c r="H89" s="18"/>
    </row>
    <row r="90" customFormat="false" ht="12.75" hidden="false" customHeight="false" outlineLevel="0" collapsed="false">
      <c r="H90" s="18"/>
    </row>
    <row r="91" customFormat="false" ht="12.75" hidden="false" customHeight="false" outlineLevel="0" collapsed="false">
      <c r="H91" s="18"/>
    </row>
    <row r="92" customFormat="false" ht="12.75" hidden="false" customHeight="false" outlineLevel="0" collapsed="false">
      <c r="H92" s="18"/>
    </row>
    <row r="93" customFormat="false" ht="12.75" hidden="false" customHeight="false" outlineLevel="0" collapsed="false">
      <c r="H93" s="18"/>
    </row>
    <row r="94" customFormat="false" ht="12.75" hidden="false" customHeight="false" outlineLevel="0" collapsed="false">
      <c r="H94" s="18"/>
    </row>
    <row r="95" customFormat="false" ht="12.75" hidden="false" customHeight="false" outlineLevel="0" collapsed="false">
      <c r="H95" s="18"/>
    </row>
    <row r="96" customFormat="false" ht="12.75" hidden="false" customHeight="false" outlineLevel="0" collapsed="false">
      <c r="H96" s="18"/>
    </row>
    <row r="97" customFormat="false" ht="12.75" hidden="false" customHeight="false" outlineLevel="0" collapsed="false">
      <c r="H97" s="18"/>
    </row>
    <row r="98" customFormat="false" ht="12.75" hidden="false" customHeight="false" outlineLevel="0" collapsed="false">
      <c r="H98" s="18"/>
    </row>
    <row r="99" customFormat="false" ht="12.75" hidden="false" customHeight="false" outlineLevel="0" collapsed="false">
      <c r="H99" s="18"/>
    </row>
    <row r="100" customFormat="false" ht="12.75" hidden="false" customHeight="false" outlineLevel="0" collapsed="false">
      <c r="H100" s="18"/>
    </row>
    <row r="101" customFormat="false" ht="12.75" hidden="false" customHeight="false" outlineLevel="0" collapsed="false">
      <c r="H101" s="18"/>
    </row>
    <row r="102" customFormat="false" ht="12.75" hidden="false" customHeight="false" outlineLevel="0" collapsed="false">
      <c r="H102" s="18"/>
    </row>
    <row r="103" customFormat="false" ht="12.75" hidden="false" customHeight="false" outlineLevel="0" collapsed="false">
      <c r="H103" s="18"/>
    </row>
    <row r="104" customFormat="false" ht="12.75" hidden="false" customHeight="false" outlineLevel="0" collapsed="false">
      <c r="H104" s="18"/>
    </row>
    <row r="105" customFormat="false" ht="12.75" hidden="false" customHeight="false" outlineLevel="0" collapsed="false">
      <c r="H105" s="18"/>
    </row>
    <row r="106" customFormat="false" ht="12.75" hidden="false" customHeight="false" outlineLevel="0" collapsed="false">
      <c r="H106" s="18"/>
    </row>
    <row r="107" customFormat="false" ht="12.75" hidden="false" customHeight="false" outlineLevel="0" collapsed="false">
      <c r="H107" s="18"/>
    </row>
    <row r="108" customFormat="false" ht="12.75" hidden="false" customHeight="false" outlineLevel="0" collapsed="false">
      <c r="H108" s="18"/>
    </row>
    <row r="109" customFormat="false" ht="12.75" hidden="false" customHeight="false" outlineLevel="0" collapsed="false">
      <c r="H109" s="18"/>
    </row>
    <row r="110" customFormat="false" ht="12.75" hidden="false" customHeight="false" outlineLevel="0" collapsed="false">
      <c r="H110" s="18"/>
    </row>
    <row r="111" customFormat="false" ht="12.75" hidden="false" customHeight="false" outlineLevel="0" collapsed="false">
      <c r="H111" s="18"/>
    </row>
    <row r="112" customFormat="false" ht="12.75" hidden="false" customHeight="false" outlineLevel="0" collapsed="false">
      <c r="H112" s="18"/>
    </row>
    <row r="113" customFormat="false" ht="12.75" hidden="false" customHeight="false" outlineLevel="0" collapsed="false">
      <c r="H113" s="18"/>
    </row>
    <row r="114" customFormat="false" ht="12.75" hidden="false" customHeight="false" outlineLevel="0" collapsed="false">
      <c r="H114" s="18"/>
    </row>
    <row r="115" customFormat="false" ht="12.75" hidden="false" customHeight="false" outlineLevel="0" collapsed="false">
      <c r="H115" s="18"/>
    </row>
    <row r="116" customFormat="false" ht="12.75" hidden="false" customHeight="false" outlineLevel="0" collapsed="false">
      <c r="H116" s="18"/>
    </row>
    <row r="117" customFormat="false" ht="12.75" hidden="false" customHeight="false" outlineLevel="0" collapsed="false">
      <c r="H117" s="18"/>
    </row>
    <row r="118" customFormat="false" ht="12.75" hidden="false" customHeight="false" outlineLevel="0" collapsed="false">
      <c r="H118" s="18"/>
    </row>
    <row r="119" customFormat="false" ht="12.75" hidden="false" customHeight="false" outlineLevel="0" collapsed="false">
      <c r="H119" s="18"/>
    </row>
    <row r="120" customFormat="false" ht="12.75" hidden="false" customHeight="false" outlineLevel="0" collapsed="false">
      <c r="H120" s="18"/>
    </row>
    <row r="121" customFormat="false" ht="12.75" hidden="false" customHeight="false" outlineLevel="0" collapsed="false">
      <c r="H121" s="18"/>
    </row>
    <row r="122" customFormat="false" ht="12.75" hidden="false" customHeight="false" outlineLevel="0" collapsed="false">
      <c r="H122" s="18"/>
    </row>
    <row r="123" customFormat="false" ht="12.75" hidden="false" customHeight="false" outlineLevel="0" collapsed="false">
      <c r="H123" s="18"/>
    </row>
    <row r="124" customFormat="false" ht="12.75" hidden="false" customHeight="false" outlineLevel="0" collapsed="false">
      <c r="H124" s="18"/>
    </row>
    <row r="125" customFormat="false" ht="12.75" hidden="false" customHeight="false" outlineLevel="0" collapsed="false">
      <c r="H125" s="18"/>
    </row>
    <row r="126" customFormat="false" ht="12.75" hidden="false" customHeight="false" outlineLevel="0" collapsed="false">
      <c r="H126" s="18"/>
    </row>
    <row r="127" customFormat="false" ht="12.75" hidden="false" customHeight="false" outlineLevel="0" collapsed="false">
      <c r="H127" s="18"/>
    </row>
    <row r="128" customFormat="false" ht="12.75" hidden="false" customHeight="false" outlineLevel="0" collapsed="false">
      <c r="H128" s="18"/>
    </row>
    <row r="129" customFormat="false" ht="12.75" hidden="false" customHeight="false" outlineLevel="0" collapsed="false">
      <c r="H129" s="18"/>
    </row>
    <row r="130" customFormat="false" ht="12.75" hidden="false" customHeight="false" outlineLevel="0" collapsed="false">
      <c r="H130" s="18"/>
    </row>
    <row r="131" customFormat="false" ht="12.75" hidden="false" customHeight="false" outlineLevel="0" collapsed="false">
      <c r="H131" s="18"/>
    </row>
    <row r="132" customFormat="false" ht="12.75" hidden="false" customHeight="false" outlineLevel="0" collapsed="false">
      <c r="H132" s="18"/>
    </row>
    <row r="133" customFormat="false" ht="12.75" hidden="false" customHeight="false" outlineLevel="0" collapsed="false">
      <c r="H133" s="18"/>
    </row>
    <row r="134" customFormat="false" ht="12.75" hidden="false" customHeight="false" outlineLevel="0" collapsed="false">
      <c r="H134" s="18"/>
    </row>
    <row r="135" customFormat="false" ht="12.75" hidden="false" customHeight="false" outlineLevel="0" collapsed="false">
      <c r="H135" s="18"/>
    </row>
    <row r="136" customFormat="false" ht="12.75" hidden="false" customHeight="false" outlineLevel="0" collapsed="false">
      <c r="H136" s="18"/>
    </row>
    <row r="137" customFormat="false" ht="12.75" hidden="false" customHeight="false" outlineLevel="0" collapsed="false">
      <c r="H137" s="18"/>
    </row>
    <row r="138" customFormat="false" ht="12.75" hidden="false" customHeight="false" outlineLevel="0" collapsed="false">
      <c r="H138" s="18"/>
    </row>
    <row r="139" customFormat="false" ht="12.75" hidden="false" customHeight="false" outlineLevel="0" collapsed="false">
      <c r="H139" s="18"/>
    </row>
    <row r="140" customFormat="false" ht="12.75" hidden="false" customHeight="false" outlineLevel="0" collapsed="false">
      <c r="H140" s="18"/>
    </row>
    <row r="141" customFormat="false" ht="12.75" hidden="false" customHeight="false" outlineLevel="0" collapsed="false">
      <c r="H141" s="18"/>
    </row>
    <row r="142" customFormat="false" ht="12.75" hidden="false" customHeight="false" outlineLevel="0" collapsed="false">
      <c r="H142" s="18"/>
    </row>
    <row r="143" customFormat="false" ht="12.75" hidden="false" customHeight="false" outlineLevel="0" collapsed="false">
      <c r="H143" s="18"/>
    </row>
    <row r="144" customFormat="false" ht="12.75" hidden="false" customHeight="false" outlineLevel="0" collapsed="false">
      <c r="H144" s="18"/>
    </row>
    <row r="145" customFormat="false" ht="12.75" hidden="false" customHeight="false" outlineLevel="0" collapsed="false">
      <c r="H145" s="18"/>
    </row>
  </sheetData>
  <mergeCells count="1">
    <mergeCell ref="J1:L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28"/>
    <col collapsed="false" customWidth="true" hidden="false" outlineLevel="0" max="3" min="3" style="0" width="15.7"/>
    <col collapsed="false" customWidth="true" hidden="false" outlineLevel="0" max="4" min="4" style="0" width="6.13"/>
    <col collapsed="false" customWidth="true" hidden="false" outlineLevel="0" max="5" min="5" style="0" width="33.99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11" min="11" style="0" width="35.13"/>
  </cols>
  <sheetData>
    <row r="1" customFormat="false" ht="12.75" hidden="false" customHeight="false" outlineLevel="0" collapsed="false">
      <c r="A1" s="14" t="s">
        <v>458</v>
      </c>
      <c r="B1" s="14"/>
      <c r="C1" s="14"/>
      <c r="D1" s="14"/>
      <c r="E1" s="14"/>
      <c r="F1" s="14"/>
      <c r="G1" s="14"/>
      <c r="H1" s="14"/>
      <c r="J1" s="14" t="s">
        <v>459</v>
      </c>
      <c r="K1" s="14"/>
      <c r="L1" s="1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15" t="s">
        <v>9</v>
      </c>
    </row>
    <row r="3" customFormat="false" ht="12.75" hidden="false" customHeight="false" outlineLevel="0" collapsed="false">
      <c r="A3" s="5" t="n">
        <v>102</v>
      </c>
      <c r="B3" s="5" t="s">
        <v>178</v>
      </c>
      <c r="C3" s="5" t="s">
        <v>460</v>
      </c>
      <c r="D3" s="5" t="n">
        <v>90</v>
      </c>
      <c r="E3" s="5" t="s">
        <v>426</v>
      </c>
      <c r="F3" s="5"/>
      <c r="G3" s="5" t="n">
        <v>1</v>
      </c>
      <c r="H3" s="16" t="n">
        <f aca="false">IF(G3&lt;&gt;0,IF(F3="PK",0,IF(COUNTA($G$3:$G$145)&gt;=50,IF(G3&gt;50,0,51-G3),COUNTA($G$3:$G$145)+1-G3)),0)</f>
        <v>50</v>
      </c>
    </row>
    <row r="4" customFormat="false" ht="12.75" hidden="false" customHeight="false" outlineLevel="0" collapsed="false">
      <c r="A4" s="5" t="n">
        <v>104</v>
      </c>
      <c r="B4" s="5" t="s">
        <v>185</v>
      </c>
      <c r="C4" s="5" t="s">
        <v>461</v>
      </c>
      <c r="D4" s="5" t="n">
        <v>90</v>
      </c>
      <c r="E4" s="5" t="s">
        <v>462</v>
      </c>
      <c r="F4" s="5"/>
      <c r="G4" s="5" t="n">
        <v>2</v>
      </c>
      <c r="H4" s="16" t="n">
        <f aca="false">IF(G4&lt;&gt;0,IF(F4="PK",0,IF(COUNTA($G$3:$G$145)&gt;=50,IF(G4&gt;50,0,51-G4),COUNTA($G$3:$G$145)+1-G4)),0)</f>
        <v>49</v>
      </c>
    </row>
    <row r="5" customFormat="false" ht="12.75" hidden="false" customHeight="false" outlineLevel="0" collapsed="false">
      <c r="A5" s="5" t="n">
        <v>89</v>
      </c>
      <c r="B5" s="5" t="s">
        <v>185</v>
      </c>
      <c r="C5" s="5" t="s">
        <v>244</v>
      </c>
      <c r="D5" s="5" t="n">
        <v>91</v>
      </c>
      <c r="E5" s="5" t="s">
        <v>166</v>
      </c>
      <c r="F5" s="5"/>
      <c r="G5" s="5" t="n">
        <v>3</v>
      </c>
      <c r="H5" s="16" t="n">
        <f aca="false">IF(G5&lt;&gt;0,IF(F5="PK",0,IF(COUNTA($G$3:$G$145)&gt;=50,IF(G5&gt;50,0,51-G5),COUNTA($G$3:$G$145)+1-G5)),0)</f>
        <v>48</v>
      </c>
      <c r="J5" s="17" t="n">
        <v>1</v>
      </c>
      <c r="K5" s="7" t="s">
        <v>462</v>
      </c>
      <c r="L5" s="16" t="n">
        <f aca="false">SUMIF(E$3:E$145,K5,H$3:H$145)</f>
        <v>170</v>
      </c>
    </row>
    <row r="6" customFormat="false" ht="12.75" hidden="false" customHeight="false" outlineLevel="0" collapsed="false">
      <c r="A6" s="15" t="n">
        <v>128</v>
      </c>
      <c r="B6" s="15" t="s">
        <v>338</v>
      </c>
      <c r="C6" s="15" t="s">
        <v>463</v>
      </c>
      <c r="D6" s="15"/>
      <c r="E6" s="15" t="s">
        <v>464</v>
      </c>
      <c r="F6" s="15"/>
      <c r="G6" s="15" t="n">
        <v>4</v>
      </c>
      <c r="H6" s="16" t="n">
        <f aca="false">IF(G6&lt;&gt;0,IF(F6="PK",0,IF(COUNTA($G$3:$G$145)&gt;=50,IF(G6&gt;50,0,51-G6),COUNTA($G$3:$G$145)+1-G6)),0)</f>
        <v>47</v>
      </c>
      <c r="J6" s="17" t="n">
        <v>2</v>
      </c>
      <c r="K6" s="17" t="s">
        <v>405</v>
      </c>
      <c r="L6" s="16" t="n">
        <f aca="false">SUMIF(E$3:E$145,K6,H$3:H$145)</f>
        <v>147</v>
      </c>
    </row>
    <row r="7" customFormat="false" ht="12.75" hidden="false" customHeight="false" outlineLevel="0" collapsed="false">
      <c r="A7" s="5" t="n">
        <v>113</v>
      </c>
      <c r="B7" s="5" t="s">
        <v>119</v>
      </c>
      <c r="C7" s="5" t="s">
        <v>465</v>
      </c>
      <c r="D7" s="5" t="n">
        <v>91</v>
      </c>
      <c r="E7" s="5" t="s">
        <v>405</v>
      </c>
      <c r="F7" s="5"/>
      <c r="G7" s="5" t="n">
        <v>5</v>
      </c>
      <c r="H7" s="16" t="n">
        <f aca="false">IF(G7&lt;&gt;0,IF(F7="PK",0,IF(COUNTA($G$3:$G$145)&gt;=50,IF(G7&gt;50,0,51-G7),COUNTA($G$3:$G$145)+1-G7)),0)</f>
        <v>46</v>
      </c>
      <c r="J7" s="17" t="n">
        <v>3</v>
      </c>
      <c r="K7" s="7" t="s">
        <v>466</v>
      </c>
      <c r="L7" s="16" t="n">
        <f aca="false">SUMIF(E$3:E$145,K7,H$3:H$145)</f>
        <v>146</v>
      </c>
    </row>
    <row r="8" customFormat="false" ht="12.75" hidden="false" customHeight="false" outlineLevel="0" collapsed="false">
      <c r="A8" s="5" t="n">
        <v>133</v>
      </c>
      <c r="B8" s="5" t="s">
        <v>121</v>
      </c>
      <c r="C8" s="5" t="s">
        <v>467</v>
      </c>
      <c r="D8" s="5"/>
      <c r="E8" s="5" t="s">
        <v>400</v>
      </c>
      <c r="F8" s="5"/>
      <c r="G8" s="5" t="n">
        <v>6</v>
      </c>
      <c r="H8" s="16" t="n">
        <f aca="false">IF(G8&lt;&gt;0,IF(F8="PK",0,IF(COUNTA($G$3:$G$145)&gt;=50,IF(G8&gt;50,0,51-G8),COUNTA($G$3:$G$145)+1-G8)),0)</f>
        <v>45</v>
      </c>
      <c r="J8" s="17" t="n">
        <v>4</v>
      </c>
      <c r="K8" s="17" t="s">
        <v>464</v>
      </c>
      <c r="L8" s="16" t="n">
        <f aca="false">SUMIF(E$3:E$145,K8,H$3:H$145)</f>
        <v>128</v>
      </c>
    </row>
    <row r="9" customFormat="false" ht="12.75" hidden="false" customHeight="false" outlineLevel="0" collapsed="false">
      <c r="A9" s="5" t="n">
        <v>159</v>
      </c>
      <c r="B9" s="5" t="s">
        <v>468</v>
      </c>
      <c r="C9" s="5" t="s">
        <v>469</v>
      </c>
      <c r="D9" s="5"/>
      <c r="E9" s="5" t="s">
        <v>466</v>
      </c>
      <c r="F9" s="5"/>
      <c r="G9" s="5" t="n">
        <v>7</v>
      </c>
      <c r="H9" s="16" t="n">
        <f aca="false">IF(G9&lt;&gt;0,IF(F9="PK",0,IF(COUNTA($G$3:$G$145)&gt;=50,IF(G9&gt;50,0,51-G9),COUNTA($G$3:$G$145)+1-G9)),0)</f>
        <v>44</v>
      </c>
      <c r="J9" s="17" t="n">
        <v>5</v>
      </c>
      <c r="K9" s="7" t="s">
        <v>400</v>
      </c>
      <c r="L9" s="16" t="n">
        <f aca="false">SUMIF(E$3:E$145,K9,H$3:H$145)</f>
        <v>99</v>
      </c>
    </row>
    <row r="10" customFormat="false" ht="12.75" hidden="false" customHeight="false" outlineLevel="0" collapsed="false">
      <c r="A10" s="5" t="n">
        <v>112</v>
      </c>
      <c r="B10" s="5" t="s">
        <v>157</v>
      </c>
      <c r="C10" s="5" t="s">
        <v>470</v>
      </c>
      <c r="D10" s="5" t="n">
        <v>90</v>
      </c>
      <c r="E10" s="5" t="s">
        <v>402</v>
      </c>
      <c r="F10" s="5"/>
      <c r="G10" s="5" t="n">
        <v>8</v>
      </c>
      <c r="H10" s="16" t="n">
        <f aca="false">IF(G10&lt;&gt;0,IF(F10="PK",0,IF(COUNTA($G$3:$G$145)&gt;=50,IF(G10&gt;50,0,51-G10),COUNTA($G$3:$G$145)+1-G10)),0)</f>
        <v>43</v>
      </c>
      <c r="J10" s="17" t="n">
        <v>6</v>
      </c>
      <c r="K10" s="7" t="s">
        <v>426</v>
      </c>
      <c r="L10" s="16" t="n">
        <f aca="false">SUMIF(E$3:E$145,K10,H$3:H$145)</f>
        <v>71</v>
      </c>
    </row>
    <row r="11" customFormat="false" ht="12.75" hidden="false" customHeight="false" outlineLevel="0" collapsed="false">
      <c r="A11" s="5" t="n">
        <v>160</v>
      </c>
      <c r="B11" s="5" t="s">
        <v>121</v>
      </c>
      <c r="C11" s="5" t="s">
        <v>471</v>
      </c>
      <c r="D11" s="5"/>
      <c r="E11" s="5" t="s">
        <v>466</v>
      </c>
      <c r="F11" s="5"/>
      <c r="G11" s="5" t="n">
        <v>9</v>
      </c>
      <c r="H11" s="16" t="n">
        <f aca="false">IF(G11&lt;&gt;0,IF(F11="PK",0,IF(COUNTA($G$3:$G$145)&gt;=50,IF(G11&gt;50,0,51-G11),COUNTA($G$3:$G$145)+1-G11)),0)</f>
        <v>42</v>
      </c>
      <c r="J11" s="17" t="n">
        <v>7</v>
      </c>
      <c r="K11" s="17" t="s">
        <v>412</v>
      </c>
      <c r="L11" s="16" t="n">
        <f aca="false">SUMIF(E$3:E$145,K11,H$3:H$145)</f>
        <v>69</v>
      </c>
    </row>
    <row r="12" customFormat="false" ht="12.75" hidden="false" customHeight="false" outlineLevel="0" collapsed="false">
      <c r="A12" s="5" t="n">
        <v>115</v>
      </c>
      <c r="B12" s="5" t="s">
        <v>222</v>
      </c>
      <c r="C12" s="5" t="s">
        <v>472</v>
      </c>
      <c r="D12" s="5" t="n">
        <v>91</v>
      </c>
      <c r="E12" s="5" t="s">
        <v>405</v>
      </c>
      <c r="F12" s="5"/>
      <c r="G12" s="5" t="n">
        <v>10</v>
      </c>
      <c r="H12" s="16" t="n">
        <f aca="false">IF(G12&lt;&gt;0,IF(F12="PK",0,IF(COUNTA($G$3:$G$145)&gt;=50,IF(G12&gt;50,0,51-G12),COUNTA($G$3:$G$145)+1-G12)),0)</f>
        <v>41</v>
      </c>
      <c r="J12" s="17" t="n">
        <v>8</v>
      </c>
      <c r="K12" s="17" t="s">
        <v>413</v>
      </c>
      <c r="L12" s="16" t="n">
        <f aca="false">SUMIF(E$3:E$145,K12,H$3:H$145)</f>
        <v>63</v>
      </c>
    </row>
    <row r="13" customFormat="false" ht="12.75" hidden="false" customHeight="false" outlineLevel="0" collapsed="false">
      <c r="A13" s="5" t="n">
        <v>114</v>
      </c>
      <c r="B13" s="5" t="s">
        <v>473</v>
      </c>
      <c r="C13" s="5" t="s">
        <v>474</v>
      </c>
      <c r="D13" s="5" t="n">
        <v>91</v>
      </c>
      <c r="E13" s="5" t="s">
        <v>405</v>
      </c>
      <c r="F13" s="5"/>
      <c r="G13" s="5" t="n">
        <v>11</v>
      </c>
      <c r="H13" s="16" t="n">
        <f aca="false">IF(G13&lt;&gt;0,IF(F13="PK",0,IF(COUNTA($G$3:$G$145)&gt;=50,IF(G13&gt;50,0,51-G13),COUNTA($G$3:$G$145)+1-G13)),0)</f>
        <v>40</v>
      </c>
      <c r="J13" s="17" t="n">
        <v>9</v>
      </c>
      <c r="K13" s="17" t="s">
        <v>166</v>
      </c>
      <c r="L13" s="16" t="n">
        <f aca="false">SUMIF(E$3:E$145,K13,H$3:H$145)</f>
        <v>58</v>
      </c>
    </row>
    <row r="14" customFormat="false" ht="12.75" hidden="false" customHeight="false" outlineLevel="0" collapsed="false">
      <c r="A14" s="5" t="n">
        <v>122</v>
      </c>
      <c r="B14" s="5" t="s">
        <v>384</v>
      </c>
      <c r="C14" s="5" t="s">
        <v>475</v>
      </c>
      <c r="D14" s="5" t="n">
        <v>91</v>
      </c>
      <c r="E14" s="5" t="s">
        <v>412</v>
      </c>
      <c r="F14" s="5"/>
      <c r="G14" s="5" t="n">
        <v>12</v>
      </c>
      <c r="H14" s="16" t="n">
        <f aca="false">IF(G14&lt;&gt;0,IF(F14="PK",0,IF(COUNTA($G$3:$G$145)&gt;=50,IF(G14&gt;50,0,51-G14),COUNTA($G$3:$G$145)+1-G14)),0)</f>
        <v>39</v>
      </c>
      <c r="J14" s="17" t="n">
        <v>10</v>
      </c>
      <c r="K14" s="17" t="s">
        <v>409</v>
      </c>
      <c r="L14" s="16" t="n">
        <f aca="false">SUMIF(E$3:E$145,K14,H$3:H$145)</f>
        <v>37</v>
      </c>
    </row>
    <row r="15" customFormat="false" ht="12.75" hidden="false" customHeight="false" outlineLevel="0" collapsed="false">
      <c r="A15" s="5" t="n">
        <v>143</v>
      </c>
      <c r="B15" s="5" t="s">
        <v>144</v>
      </c>
      <c r="C15" s="5" t="s">
        <v>476</v>
      </c>
      <c r="D15" s="5" t="n">
        <v>91</v>
      </c>
      <c r="E15" s="5" t="s">
        <v>413</v>
      </c>
      <c r="F15" s="5"/>
      <c r="G15" s="5" t="n">
        <v>13</v>
      </c>
      <c r="H15" s="16" t="n">
        <f aca="false">IF(G15&lt;&gt;0,IF(F15="PK",0,IF(COUNTA($G$3:$G$145)&gt;=50,IF(G15&gt;50,0,51-G15),COUNTA($G$3:$G$145)+1-G15)),0)</f>
        <v>38</v>
      </c>
      <c r="J15" s="17" t="n">
        <v>11</v>
      </c>
      <c r="K15" s="17" t="s">
        <v>477</v>
      </c>
      <c r="L15" s="16" t="n">
        <f aca="false">SUMIF(E$3:E$145,K15,H$3:H$145)</f>
        <v>34</v>
      </c>
    </row>
    <row r="16" customFormat="false" ht="12.75" hidden="false" customHeight="false" outlineLevel="0" collapsed="false">
      <c r="A16" s="5" t="n">
        <v>111</v>
      </c>
      <c r="B16" s="5" t="s">
        <v>180</v>
      </c>
      <c r="C16" s="5" t="s">
        <v>478</v>
      </c>
      <c r="D16" s="5" t="n">
        <v>90</v>
      </c>
      <c r="E16" s="5" t="s">
        <v>402</v>
      </c>
      <c r="F16" s="5"/>
      <c r="G16" s="5" t="n">
        <v>14</v>
      </c>
      <c r="H16" s="16" t="n">
        <f aca="false">IF(G16&lt;&gt;0,IF(F16="PK",0,IF(COUNTA($G$3:$G$145)&gt;=50,IF(G16&gt;50,0,51-G16),COUNTA($G$3:$G$145)+1-G16)),0)</f>
        <v>37</v>
      </c>
      <c r="J16" s="17" t="n">
        <v>12</v>
      </c>
      <c r="K16" s="17" t="s">
        <v>479</v>
      </c>
      <c r="L16" s="16" t="n">
        <f aca="false">SUMIF(E$3:E$145,K16,H$3:H$145)</f>
        <v>32</v>
      </c>
    </row>
    <row r="17" customFormat="false" ht="12.75" hidden="false" customHeight="false" outlineLevel="0" collapsed="false">
      <c r="A17" s="5" t="n">
        <v>106</v>
      </c>
      <c r="B17" s="5" t="s">
        <v>169</v>
      </c>
      <c r="C17" s="5" t="s">
        <v>480</v>
      </c>
      <c r="D17" s="5" t="n">
        <v>90</v>
      </c>
      <c r="E17" s="5" t="s">
        <v>462</v>
      </c>
      <c r="F17" s="5"/>
      <c r="G17" s="5" t="n">
        <v>15</v>
      </c>
      <c r="H17" s="16" t="n">
        <f aca="false">IF(G17&lt;&gt;0,IF(F17="PK",0,IF(COUNTA($G$3:$G$145)&gt;=50,IF(G17&gt;50,0,51-G17),COUNTA($G$3:$G$145)+1-G17)),0)</f>
        <v>36</v>
      </c>
      <c r="J17" s="17" t="n">
        <v>13</v>
      </c>
      <c r="K17" s="17" t="s">
        <v>398</v>
      </c>
      <c r="L17" s="16" t="n">
        <f aca="false">SUMIF(E$3:E$145,K17,H$3:H$145)</f>
        <v>29</v>
      </c>
    </row>
    <row r="18" customFormat="false" ht="12.75" hidden="false" customHeight="false" outlineLevel="0" collapsed="false">
      <c r="A18" s="15" t="n">
        <v>131</v>
      </c>
      <c r="B18" s="15" t="s">
        <v>202</v>
      </c>
      <c r="C18" s="15" t="s">
        <v>240</v>
      </c>
      <c r="D18" s="15"/>
      <c r="E18" s="15" t="s">
        <v>464</v>
      </c>
      <c r="F18" s="15"/>
      <c r="G18" s="15" t="n">
        <v>16</v>
      </c>
      <c r="H18" s="16" t="n">
        <f aca="false">IF(G18&lt;&gt;0,IF(F18="PK",0,IF(COUNTA($G$3:$G$145)&gt;=50,IF(G18&gt;50,0,51-G18),COUNTA($G$3:$G$145)+1-G18)),0)</f>
        <v>35</v>
      </c>
      <c r="J18" s="17" t="n">
        <v>14</v>
      </c>
      <c r="K18" s="17" t="s">
        <v>481</v>
      </c>
      <c r="L18" s="16" t="n">
        <f aca="false">SUMIF(E$3:E$145,K18,H$3:H$145)</f>
        <v>28</v>
      </c>
    </row>
    <row r="19" customFormat="false" ht="12.75" hidden="false" customHeight="false" outlineLevel="0" collapsed="false">
      <c r="A19" s="15" t="n">
        <v>119</v>
      </c>
      <c r="B19" s="15" t="s">
        <v>157</v>
      </c>
      <c r="C19" s="15" t="s">
        <v>482</v>
      </c>
      <c r="D19" s="15"/>
      <c r="E19" s="15" t="s">
        <v>477</v>
      </c>
      <c r="F19" s="15"/>
      <c r="G19" s="15" t="n">
        <v>17</v>
      </c>
      <c r="H19" s="16" t="n">
        <f aca="false">IF(G19&lt;&gt;0,IF(F19="PK",0,IF(COUNTA($G$3:$G$145)&gt;=50,IF(G19&gt;50,0,51-G19),COUNTA($G$3:$G$145)+1-G19)),0)</f>
        <v>34</v>
      </c>
      <c r="J19" s="17" t="n">
        <v>15</v>
      </c>
      <c r="K19" s="17" t="s">
        <v>483</v>
      </c>
      <c r="L19" s="16" t="n">
        <f aca="false">SUMIF(E$3:E$145,K19,H$3:H$145)</f>
        <v>26</v>
      </c>
    </row>
    <row r="20" customFormat="false" ht="12.75" hidden="false" customHeight="false" outlineLevel="0" collapsed="false">
      <c r="A20" s="5" t="n">
        <v>109</v>
      </c>
      <c r="B20" s="5" t="s">
        <v>384</v>
      </c>
      <c r="C20" s="5" t="s">
        <v>250</v>
      </c>
      <c r="D20" s="5" t="n">
        <v>90</v>
      </c>
      <c r="E20" s="5" t="s">
        <v>462</v>
      </c>
      <c r="F20" s="5"/>
      <c r="G20" s="5" t="n">
        <v>18</v>
      </c>
      <c r="H20" s="16" t="n">
        <f aca="false">IF(G20&lt;&gt;0,IF(F20="PK",0,IF(COUNTA($G$3:$G$145)&gt;=50,IF(G20&gt;50,0,51-G20),COUNTA($G$3:$G$145)+1-G20)),0)</f>
        <v>33</v>
      </c>
      <c r="J20" s="17" t="n">
        <v>16</v>
      </c>
      <c r="K20" s="7" t="s">
        <v>484</v>
      </c>
      <c r="L20" s="16" t="n">
        <f aca="false">SUMIF(E$3:E$145,K20,H$3:H$145)</f>
        <v>22</v>
      </c>
    </row>
    <row r="21" customFormat="false" ht="12.75" hidden="false" customHeight="false" outlineLevel="0" collapsed="false">
      <c r="A21" s="15" t="n">
        <v>127</v>
      </c>
      <c r="B21" s="15" t="s">
        <v>485</v>
      </c>
      <c r="C21" s="15" t="s">
        <v>187</v>
      </c>
      <c r="D21" s="15"/>
      <c r="E21" s="15" t="s">
        <v>479</v>
      </c>
      <c r="F21" s="15"/>
      <c r="G21" s="15" t="n">
        <v>19</v>
      </c>
      <c r="H21" s="16" t="n">
        <f aca="false">IF(G21&lt;&gt;0,IF(F21="PK",0,IF(COUNTA($G$3:$G$145)&gt;=50,IF(G21&gt;50,0,51-G21),COUNTA($G$3:$G$145)+1-G21)),0)</f>
        <v>32</v>
      </c>
      <c r="J21" s="17" t="n">
        <v>17</v>
      </c>
      <c r="K21" s="7" t="s">
        <v>422</v>
      </c>
      <c r="L21" s="16" t="n">
        <f aca="false">SUMIF(E$3:E$145,K21,H$3:H$145)</f>
        <v>22</v>
      </c>
    </row>
    <row r="22" customFormat="false" ht="12.75" hidden="false" customHeight="false" outlineLevel="0" collapsed="false">
      <c r="A22" s="5" t="n">
        <v>161</v>
      </c>
      <c r="B22" s="5" t="s">
        <v>157</v>
      </c>
      <c r="C22" s="5" t="s">
        <v>486</v>
      </c>
      <c r="D22" s="5"/>
      <c r="E22" s="5" t="s">
        <v>466</v>
      </c>
      <c r="F22" s="5"/>
      <c r="G22" s="5" t="n">
        <v>20</v>
      </c>
      <c r="H22" s="16" t="n">
        <f aca="false">IF(G22&lt;&gt;0,IF(F22="PK",0,IF(COUNTA($G$3:$G$145)&gt;=50,IF(G22&gt;50,0,51-G22),COUNTA($G$3:$G$145)+1-G22)),0)</f>
        <v>31</v>
      </c>
      <c r="J22" s="17" t="n">
        <v>18</v>
      </c>
      <c r="K22" s="17" t="s">
        <v>487</v>
      </c>
      <c r="L22" s="16" t="n">
        <f aca="false">SUMIF(E$3:E$145,K22,H$3:H$145)</f>
        <v>6</v>
      </c>
    </row>
    <row r="23" customFormat="false" ht="12.75" hidden="false" customHeight="false" outlineLevel="0" collapsed="false">
      <c r="A23" s="5" t="n">
        <v>124</v>
      </c>
      <c r="B23" s="5" t="s">
        <v>119</v>
      </c>
      <c r="C23" s="5" t="s">
        <v>488</v>
      </c>
      <c r="D23" s="5" t="n">
        <v>90</v>
      </c>
      <c r="E23" s="5" t="s">
        <v>412</v>
      </c>
      <c r="F23" s="5"/>
      <c r="G23" s="5" t="n">
        <v>21</v>
      </c>
      <c r="H23" s="16" t="n">
        <f aca="false">IF(G23&lt;&gt;0,IF(F23="PK",0,IF(COUNTA($G$3:$G$145)&gt;=50,IF(G23&gt;50,0,51-G23),COUNTA($G$3:$G$145)+1-G23)),0)</f>
        <v>30</v>
      </c>
      <c r="J23" s="17" t="n">
        <v>19</v>
      </c>
      <c r="K23" s="7" t="s">
        <v>396</v>
      </c>
      <c r="L23" s="16" t="n">
        <f aca="false">SUMIF(E$3:E$145,K23,H$3:H$145)</f>
        <v>5</v>
      </c>
    </row>
    <row r="24" customFormat="false" ht="12.75" hidden="false" customHeight="false" outlineLevel="0" collapsed="false">
      <c r="A24" s="5" t="n">
        <v>105</v>
      </c>
      <c r="B24" s="5" t="s">
        <v>121</v>
      </c>
      <c r="C24" s="5" t="s">
        <v>489</v>
      </c>
      <c r="D24" s="5" t="n">
        <v>92</v>
      </c>
      <c r="E24" s="5" t="s">
        <v>462</v>
      </c>
      <c r="F24" s="5"/>
      <c r="G24" s="5" t="n">
        <v>22</v>
      </c>
      <c r="H24" s="16" t="n">
        <f aca="false">IF(G24&lt;&gt;0,IF(F24="PK",0,IF(COUNTA($G$3:$G$145)&gt;=50,IF(G24&gt;50,0,51-G24),COUNTA($G$3:$G$145)+1-G24)),0)</f>
        <v>29</v>
      </c>
      <c r="J24" s="17" t="n">
        <v>20</v>
      </c>
      <c r="K24" s="17" t="s">
        <v>420</v>
      </c>
      <c r="L24" s="16" t="n">
        <f aca="false">SUMIF(E$3:E$145,K24,H$3:H$145)</f>
        <v>3</v>
      </c>
    </row>
    <row r="25" customFormat="false" ht="12.75" hidden="false" customHeight="false" outlineLevel="0" collapsed="false">
      <c r="A25" s="5" t="n">
        <v>134</v>
      </c>
      <c r="B25" s="5" t="s">
        <v>327</v>
      </c>
      <c r="C25" s="5" t="s">
        <v>373</v>
      </c>
      <c r="D25" s="5"/>
      <c r="E25" s="5" t="s">
        <v>400</v>
      </c>
      <c r="F25" s="5"/>
      <c r="G25" s="5" t="n">
        <v>23</v>
      </c>
      <c r="H25" s="16" t="n">
        <f aca="false">IF(G25&lt;&gt;0,IF(F25="PK",0,IF(COUNTA($G$3:$G$145)&gt;=50,IF(G25&gt;50,0,51-G25),COUNTA($G$3:$G$145)+1-G25)),0)</f>
        <v>28</v>
      </c>
      <c r="J25" s="17" t="n">
        <v>21</v>
      </c>
      <c r="K25" s="17" t="s">
        <v>407</v>
      </c>
      <c r="L25" s="16" t="n">
        <f aca="false">SUMIF(E$3:E$145,K25,H$3:H$145)</f>
        <v>0</v>
      </c>
    </row>
    <row r="26" customFormat="false" ht="12.75" hidden="false" customHeight="false" outlineLevel="0" collapsed="false">
      <c r="A26" s="15" t="n">
        <v>129</v>
      </c>
      <c r="B26" s="15" t="s">
        <v>138</v>
      </c>
      <c r="C26" s="15" t="s">
        <v>490</v>
      </c>
      <c r="D26" s="15"/>
      <c r="E26" s="15" t="s">
        <v>464</v>
      </c>
      <c r="F26" s="15"/>
      <c r="G26" s="15" t="n">
        <v>24</v>
      </c>
      <c r="H26" s="16" t="n">
        <f aca="false">IF(G26&lt;&gt;0,IF(F26="PK",0,IF(COUNTA($G$3:$G$145)&gt;=50,IF(G26&gt;50,0,51-G26),COUNTA($G$3:$G$145)+1-G26)),0)</f>
        <v>27</v>
      </c>
      <c r="J26" s="17" t="n">
        <v>22</v>
      </c>
      <c r="K26" s="17" t="s">
        <v>424</v>
      </c>
      <c r="L26" s="16" t="n">
        <f aca="false">SUMIF(E$3:E$145,K26,H$3:H$145)</f>
        <v>0</v>
      </c>
    </row>
    <row r="27" customFormat="false" ht="12.75" hidden="false" customHeight="false" outlineLevel="0" collapsed="false">
      <c r="A27" s="15" t="n">
        <v>120</v>
      </c>
      <c r="B27" s="15" t="s">
        <v>491</v>
      </c>
      <c r="C27" s="15" t="s">
        <v>492</v>
      </c>
      <c r="D27" s="15"/>
      <c r="E27" s="15" t="s">
        <v>483</v>
      </c>
      <c r="F27" s="15"/>
      <c r="G27" s="15" t="n">
        <v>25</v>
      </c>
      <c r="H27" s="16" t="n">
        <f aca="false">IF(G27&lt;&gt;0,IF(F27="PK",0,IF(COUNTA($G$3:$G$145)&gt;=50,IF(G27&gt;50,0,51-G27),COUNTA($G$3:$G$145)+1-G27)),0)</f>
        <v>26</v>
      </c>
      <c r="J27" s="17" t="n">
        <v>23</v>
      </c>
      <c r="K27" s="7" t="s">
        <v>493</v>
      </c>
      <c r="L27" s="16" t="n">
        <f aca="false">SUMIF(E$3:E$145,K27,H$3:H$145)</f>
        <v>0</v>
      </c>
    </row>
    <row r="28" customFormat="false" ht="12.75" hidden="false" customHeight="false" outlineLevel="0" collapsed="false">
      <c r="A28" s="5" t="n">
        <v>144</v>
      </c>
      <c r="B28" s="5" t="s">
        <v>213</v>
      </c>
      <c r="C28" s="5" t="s">
        <v>262</v>
      </c>
      <c r="D28" s="5" t="n">
        <v>91</v>
      </c>
      <c r="E28" s="5" t="s">
        <v>413</v>
      </c>
      <c r="F28" s="5"/>
      <c r="G28" s="5" t="n">
        <v>26</v>
      </c>
      <c r="H28" s="16" t="n">
        <f aca="false">IF(G28&lt;&gt;0,IF(F28="PK",0,IF(COUNTA($G$3:$G$145)&gt;=50,IF(G28&gt;50,0,51-G28),COUNTA($G$3:$G$145)+1-G28)),0)</f>
        <v>25</v>
      </c>
      <c r="J28" s="17" t="n">
        <v>24</v>
      </c>
      <c r="K28" s="17" t="s">
        <v>494</v>
      </c>
      <c r="L28" s="16" t="n">
        <f aca="false">SUMIF(E$3:E$145,K28,H$3:H$145)</f>
        <v>0</v>
      </c>
    </row>
    <row r="29" customFormat="false" ht="12.75" hidden="false" customHeight="false" outlineLevel="0" collapsed="false">
      <c r="A29" s="15" t="n">
        <v>146</v>
      </c>
      <c r="B29" s="15" t="s">
        <v>495</v>
      </c>
      <c r="C29" s="15" t="s">
        <v>496</v>
      </c>
      <c r="D29" s="15"/>
      <c r="E29" s="15" t="s">
        <v>481</v>
      </c>
      <c r="F29" s="15"/>
      <c r="G29" s="15" t="n">
        <v>27</v>
      </c>
      <c r="H29" s="16" t="n">
        <f aca="false">IF(G29&lt;&gt;0,IF(F29="PK",0,IF(COUNTA($G$3:$G$145)&gt;=50,IF(G29&gt;50,0,51-G29),COUNTA($G$3:$G$145)+1-G29)),0)</f>
        <v>24</v>
      </c>
      <c r="J29" s="17" t="n">
        <v>25</v>
      </c>
      <c r="K29" s="7" t="s">
        <v>497</v>
      </c>
      <c r="L29" s="16" t="n">
        <f aca="false">SUMIF(E$3:E$145,K29,H$3:H$145)</f>
        <v>0</v>
      </c>
    </row>
    <row r="30" customFormat="false" ht="12.75" hidden="false" customHeight="false" outlineLevel="0" collapsed="false">
      <c r="A30" s="5" t="n">
        <v>108</v>
      </c>
      <c r="B30" s="5" t="s">
        <v>144</v>
      </c>
      <c r="C30" s="5" t="s">
        <v>498</v>
      </c>
      <c r="D30" s="5" t="n">
        <v>90</v>
      </c>
      <c r="E30" s="5" t="s">
        <v>462</v>
      </c>
      <c r="F30" s="5"/>
      <c r="G30" s="5" t="n">
        <v>28</v>
      </c>
      <c r="H30" s="16" t="n">
        <f aca="false">IF(G30&lt;&gt;0,IF(F30="PK",0,IF(COUNTA($G$3:$G$145)&gt;=50,IF(G30&gt;50,0,51-G30),COUNTA($G$3:$G$145)+1-G30)),0)</f>
        <v>23</v>
      </c>
    </row>
    <row r="31" customFormat="false" ht="12.75" hidden="false" customHeight="false" outlineLevel="0" collapsed="false">
      <c r="A31" s="5" t="n">
        <v>110</v>
      </c>
      <c r="B31" s="5" t="s">
        <v>144</v>
      </c>
      <c r="C31" s="5" t="s">
        <v>252</v>
      </c>
      <c r="D31" s="5"/>
      <c r="E31" s="5" t="s">
        <v>484</v>
      </c>
      <c r="F31" s="5"/>
      <c r="G31" s="5" t="n">
        <v>29</v>
      </c>
      <c r="H31" s="16" t="n">
        <f aca="false">IF(G31&lt;&gt;0,IF(F31="PK",0,IF(COUNTA($G$3:$G$145)&gt;=50,IF(G31&gt;50,0,51-G31),COUNTA($G$3:$G$145)+1-G31)),0)</f>
        <v>22</v>
      </c>
    </row>
    <row r="32" customFormat="false" ht="12.75" hidden="false" customHeight="false" outlineLevel="0" collapsed="false">
      <c r="A32" s="5" t="n">
        <v>103</v>
      </c>
      <c r="B32" s="5" t="s">
        <v>157</v>
      </c>
      <c r="C32" s="5" t="s">
        <v>499</v>
      </c>
      <c r="D32" s="5" t="n">
        <v>90</v>
      </c>
      <c r="E32" s="5" t="s">
        <v>426</v>
      </c>
      <c r="F32" s="5"/>
      <c r="G32" s="5" t="n">
        <v>30</v>
      </c>
      <c r="H32" s="16" t="n">
        <f aca="false">IF(G32&lt;&gt;0,IF(F32="PK",0,IF(COUNTA($G$3:$G$145)&gt;=50,IF(G32&gt;50,0,51-G32),COUNTA($G$3:$G$145)+1-G32)),0)</f>
        <v>21</v>
      </c>
    </row>
    <row r="33" customFormat="false" ht="12.75" hidden="false" customHeight="false" outlineLevel="0" collapsed="false">
      <c r="A33" s="5" t="n">
        <v>116</v>
      </c>
      <c r="B33" s="5" t="s">
        <v>207</v>
      </c>
      <c r="C33" s="5" t="s">
        <v>500</v>
      </c>
      <c r="D33" s="5" t="n">
        <v>90</v>
      </c>
      <c r="E33" s="5" t="s">
        <v>405</v>
      </c>
      <c r="F33" s="5"/>
      <c r="G33" s="5" t="n">
        <v>31</v>
      </c>
      <c r="H33" s="16" t="n">
        <f aca="false">IF(G33&lt;&gt;0,IF(F33="PK",0,IF(COUNTA($G$3:$G$145)&gt;=50,IF(G33&gt;50,0,51-G33),COUNTA($G$3:$G$145)+1-G33)),0)</f>
        <v>20</v>
      </c>
    </row>
    <row r="34" customFormat="false" ht="12.75" hidden="false" customHeight="false" outlineLevel="0" collapsed="false">
      <c r="A34" s="15" t="n">
        <v>130</v>
      </c>
      <c r="B34" s="15" t="s">
        <v>338</v>
      </c>
      <c r="C34" s="15" t="s">
        <v>501</v>
      </c>
      <c r="D34" s="15"/>
      <c r="E34" s="15" t="s">
        <v>464</v>
      </c>
      <c r="F34" s="15"/>
      <c r="G34" s="15" t="n">
        <v>32</v>
      </c>
      <c r="H34" s="16" t="n">
        <f aca="false">IF(G34&lt;&gt;0,IF(F34="PK",0,IF(COUNTA($G$3:$G$145)&gt;=50,IF(G34&gt;50,0,51-G34),COUNTA($G$3:$G$145)+1-G34)),0)</f>
        <v>19</v>
      </c>
    </row>
    <row r="35" customFormat="false" ht="12.75" hidden="false" customHeight="false" outlineLevel="0" collapsed="false">
      <c r="A35" s="15" t="n">
        <v>157</v>
      </c>
      <c r="B35" s="15" t="s">
        <v>374</v>
      </c>
      <c r="C35" s="15" t="s">
        <v>502</v>
      </c>
      <c r="D35" s="15"/>
      <c r="E35" s="15" t="s">
        <v>398</v>
      </c>
      <c r="F35" s="15"/>
      <c r="G35" s="15" t="n">
        <v>33</v>
      </c>
      <c r="H35" s="16" t="n">
        <f aca="false">IF(G35&lt;&gt;0,IF(F35="PK",0,IF(COUNTA($G$3:$G$145)&gt;=50,IF(G35&gt;50,0,51-G35),COUNTA($G$3:$G$145)+1-G35)),0)</f>
        <v>18</v>
      </c>
    </row>
    <row r="36" customFormat="false" ht="12.75" hidden="false" customHeight="false" outlineLevel="0" collapsed="false">
      <c r="A36" s="5" t="n">
        <v>162</v>
      </c>
      <c r="B36" s="5" t="s">
        <v>207</v>
      </c>
      <c r="C36" s="5" t="s">
        <v>503</v>
      </c>
      <c r="D36" s="5"/>
      <c r="E36" s="5" t="s">
        <v>466</v>
      </c>
      <c r="F36" s="5"/>
      <c r="G36" s="5" t="n">
        <v>34</v>
      </c>
      <c r="H36" s="16" t="n">
        <f aca="false">IF(G36&lt;&gt;0,IF(F36="PK",0,IF(COUNTA($G$3:$G$145)&gt;=50,IF(G36&gt;50,0,51-G36),COUNTA($G$3:$G$145)+1-G36)),0)</f>
        <v>17</v>
      </c>
    </row>
    <row r="37" customFormat="false" ht="12.75" hidden="false" customHeight="false" outlineLevel="0" collapsed="false">
      <c r="A37" s="5" t="n">
        <v>135</v>
      </c>
      <c r="B37" s="5" t="s">
        <v>132</v>
      </c>
      <c r="C37" s="5" t="s">
        <v>504</v>
      </c>
      <c r="D37" s="5"/>
      <c r="E37" s="5" t="s">
        <v>400</v>
      </c>
      <c r="F37" s="5"/>
      <c r="G37" s="5" t="n">
        <v>35</v>
      </c>
      <c r="H37" s="16" t="n">
        <f aca="false">IF(G37&lt;&gt;0,IF(F37="PK",0,IF(COUNTA($G$3:$G$145)&gt;=50,IF(G37&gt;50,0,51-G37),COUNTA($G$3:$G$145)+1-G37)),0)</f>
        <v>16</v>
      </c>
    </row>
    <row r="38" customFormat="false" ht="12.75" hidden="false" customHeight="false" outlineLevel="0" collapsed="false">
      <c r="A38" s="5" t="n">
        <v>172</v>
      </c>
      <c r="B38" s="5" t="s">
        <v>129</v>
      </c>
      <c r="C38" s="5" t="s">
        <v>505</v>
      </c>
      <c r="D38" s="5" t="n">
        <v>92</v>
      </c>
      <c r="E38" s="5" t="s">
        <v>409</v>
      </c>
      <c r="F38" s="5"/>
      <c r="G38" s="5" t="n">
        <v>36</v>
      </c>
      <c r="H38" s="16" t="n">
        <f aca="false">IF(G38&lt;&gt;0,IF(F38="PK",0,IF(COUNTA($G$3:$G$145)&gt;=50,IF(G38&gt;50,0,51-G38),COUNTA($G$3:$G$145)+1-G38)),0)</f>
        <v>15</v>
      </c>
    </row>
    <row r="39" customFormat="false" ht="12.75" hidden="false" customHeight="false" outlineLevel="0" collapsed="false">
      <c r="A39" s="5" t="n">
        <v>168</v>
      </c>
      <c r="B39" s="5" t="s">
        <v>121</v>
      </c>
      <c r="C39" s="5" t="s">
        <v>506</v>
      </c>
      <c r="D39" s="5" t="n">
        <v>90</v>
      </c>
      <c r="E39" s="5" t="s">
        <v>409</v>
      </c>
      <c r="F39" s="5"/>
      <c r="G39" s="5" t="n">
        <v>37</v>
      </c>
      <c r="H39" s="16" t="n">
        <f aca="false">IF(G39&lt;&gt;0,IF(F39="PK",0,IF(COUNTA($G$3:$G$145)&gt;=50,IF(G39&gt;50,0,51-G39),COUNTA($G$3:$G$145)+1-G39)),0)</f>
        <v>14</v>
      </c>
    </row>
    <row r="40" customFormat="false" ht="12.75" hidden="false" customHeight="false" outlineLevel="0" collapsed="false">
      <c r="A40" s="5" t="n">
        <v>152</v>
      </c>
      <c r="B40" s="5" t="s">
        <v>146</v>
      </c>
      <c r="C40" s="5" t="s">
        <v>507</v>
      </c>
      <c r="D40" s="5"/>
      <c r="E40" s="5" t="s">
        <v>422</v>
      </c>
      <c r="F40" s="5"/>
      <c r="G40" s="5" t="n">
        <v>38</v>
      </c>
      <c r="H40" s="16" t="n">
        <f aca="false">IF(G40&lt;&gt;0,IF(F40="PK",0,IF(COUNTA($G$3:$G$145)&gt;=50,IF(G40&gt;50,0,51-G40),COUNTA($G$3:$G$145)+1-G40)),0)</f>
        <v>13</v>
      </c>
    </row>
    <row r="41" customFormat="false" ht="12.75" hidden="false" customHeight="false" outlineLevel="0" collapsed="false">
      <c r="A41" s="15" t="n">
        <v>163</v>
      </c>
      <c r="B41" s="15" t="s">
        <v>374</v>
      </c>
      <c r="C41" s="15" t="s">
        <v>508</v>
      </c>
      <c r="D41" s="15"/>
      <c r="E41" s="5" t="s">
        <v>466</v>
      </c>
      <c r="F41" s="15"/>
      <c r="G41" s="15" t="n">
        <v>39</v>
      </c>
      <c r="H41" s="16" t="n">
        <f aca="false">IF(G41&lt;&gt;0,IF(F41="PK",0,IF(COUNTA($G$3:$G$145)&gt;=50,IF(G41&gt;50,0,51-G41),COUNTA($G$3:$G$145)+1-G41)),0)</f>
        <v>12</v>
      </c>
    </row>
    <row r="42" customFormat="false" ht="12.75" hidden="false" customHeight="false" outlineLevel="0" collapsed="false">
      <c r="A42" s="15" t="n">
        <v>158</v>
      </c>
      <c r="B42" s="15" t="s">
        <v>509</v>
      </c>
      <c r="C42" s="15" t="s">
        <v>178</v>
      </c>
      <c r="D42" s="15"/>
      <c r="E42" s="15" t="s">
        <v>398</v>
      </c>
      <c r="F42" s="15"/>
      <c r="G42" s="15" t="n">
        <v>40</v>
      </c>
      <c r="H42" s="16" t="n">
        <f aca="false">IF(G42&lt;&gt;0,IF(F42="PK",0,IF(COUNTA($G$3:$G$145)&gt;=50,IF(G42&gt;50,0,51-G42),COUNTA($G$3:$G$145)+1-G42)),0)</f>
        <v>11</v>
      </c>
    </row>
    <row r="43" customFormat="false" ht="12.75" hidden="false" customHeight="false" outlineLevel="0" collapsed="false">
      <c r="A43" s="5" t="n">
        <v>90</v>
      </c>
      <c r="B43" s="5" t="s">
        <v>116</v>
      </c>
      <c r="C43" s="5" t="s">
        <v>245</v>
      </c>
      <c r="D43" s="5" t="n">
        <v>90</v>
      </c>
      <c r="E43" s="5" t="s">
        <v>166</v>
      </c>
      <c r="F43" s="5"/>
      <c r="G43" s="5" t="n">
        <v>41</v>
      </c>
      <c r="H43" s="16" t="n">
        <f aca="false">IF(G43&lt;&gt;0,IF(F43="PK",0,IF(COUNTA($G$3:$G$145)&gt;=50,IF(G43&gt;50,0,51-G43),COUNTA($G$3:$G$145)+1-G43)),0)</f>
        <v>10</v>
      </c>
    </row>
    <row r="44" customFormat="false" ht="12.75" hidden="false" customHeight="false" outlineLevel="0" collapsed="false">
      <c r="A44" s="5" t="n">
        <v>132</v>
      </c>
      <c r="B44" s="5" t="s">
        <v>178</v>
      </c>
      <c r="C44" s="5" t="s">
        <v>510</v>
      </c>
      <c r="D44" s="5"/>
      <c r="E44" s="5" t="s">
        <v>400</v>
      </c>
      <c r="F44" s="5"/>
      <c r="G44" s="5" t="n">
        <v>42</v>
      </c>
      <c r="H44" s="16" t="n">
        <f aca="false">IF(G44&lt;&gt;0,IF(F44="PK",0,IF(COUNTA($G$3:$G$145)&gt;=50,IF(G44&gt;50,0,51-G44),COUNTA($G$3:$G$145)+1-G44)),0)</f>
        <v>9</v>
      </c>
    </row>
    <row r="45" customFormat="false" ht="12.75" hidden="false" customHeight="false" outlineLevel="0" collapsed="false">
      <c r="A45" s="5" t="n">
        <v>170</v>
      </c>
      <c r="B45" s="5" t="s">
        <v>146</v>
      </c>
      <c r="C45" s="5" t="s">
        <v>364</v>
      </c>
      <c r="D45" s="5" t="n">
        <v>91</v>
      </c>
      <c r="E45" s="5" t="s">
        <v>409</v>
      </c>
      <c r="F45" s="5"/>
      <c r="G45" s="5" t="n">
        <v>43</v>
      </c>
      <c r="H45" s="16" t="n">
        <f aca="false">IF(G45&lt;&gt;0,IF(F45="PK",0,IF(COUNTA($G$3:$G$145)&gt;=50,IF(G45&gt;50,0,51-G45),COUNTA($G$3:$G$145)+1-G45)),0)</f>
        <v>8</v>
      </c>
    </row>
    <row r="46" customFormat="false" ht="12.75" hidden="false" customHeight="false" outlineLevel="0" collapsed="false">
      <c r="A46" s="5" t="n">
        <v>151</v>
      </c>
      <c r="B46" s="5" t="s">
        <v>146</v>
      </c>
      <c r="C46" s="5" t="s">
        <v>511</v>
      </c>
      <c r="D46" s="5"/>
      <c r="E46" s="5" t="s">
        <v>422</v>
      </c>
      <c r="F46" s="5"/>
      <c r="G46" s="5" t="n">
        <v>44</v>
      </c>
      <c r="H46" s="16" t="n">
        <f aca="false">IF(G46&lt;&gt;0,IF(F46="PK",0,IF(COUNTA($G$3:$G$145)&gt;=50,IF(G46&gt;50,0,51-G46),COUNTA($G$3:$G$145)+1-G46)),0)</f>
        <v>7</v>
      </c>
    </row>
    <row r="47" customFormat="false" ht="12.75" hidden="false" customHeight="false" outlineLevel="0" collapsed="false">
      <c r="A47" s="5" t="n">
        <v>121</v>
      </c>
      <c r="B47" s="5" t="s">
        <v>335</v>
      </c>
      <c r="C47" s="5" t="s">
        <v>512</v>
      </c>
      <c r="D47" s="5"/>
      <c r="E47" s="5" t="s">
        <v>487</v>
      </c>
      <c r="F47" s="5"/>
      <c r="G47" s="5" t="n">
        <v>45</v>
      </c>
      <c r="H47" s="16" t="n">
        <f aca="false">IF(G47&lt;&gt;0,IF(F47="PK",0,IF(COUNTA($G$3:$G$145)&gt;=50,IF(G47&gt;50,0,51-G47),COUNTA($G$3:$G$145)+1-G47)),0)</f>
        <v>6</v>
      </c>
    </row>
    <row r="48" customFormat="false" ht="12.75" hidden="false" customHeight="false" outlineLevel="0" collapsed="false">
      <c r="A48" s="5" t="n">
        <v>165</v>
      </c>
      <c r="B48" s="5" t="s">
        <v>363</v>
      </c>
      <c r="C48" s="5" t="s">
        <v>513</v>
      </c>
      <c r="D48" s="5" t="n">
        <v>90</v>
      </c>
      <c r="E48" s="5" t="s">
        <v>396</v>
      </c>
      <c r="F48" s="5"/>
      <c r="G48" s="5" t="n">
        <v>46</v>
      </c>
      <c r="H48" s="16" t="n">
        <f aca="false">IF(G48&lt;&gt;0,IF(F48="PK",0,IF(COUNTA($G$3:$G$145)&gt;=50,IF(G48&gt;50,0,51-G48),COUNTA($G$3:$G$145)+1-G48)),0)</f>
        <v>5</v>
      </c>
    </row>
    <row r="49" customFormat="false" ht="12.75" hidden="false" customHeight="false" outlineLevel="0" collapsed="false">
      <c r="A49" s="15" t="n">
        <v>147</v>
      </c>
      <c r="B49" s="15" t="s">
        <v>311</v>
      </c>
      <c r="C49" s="15" t="s">
        <v>514</v>
      </c>
      <c r="D49" s="15"/>
      <c r="E49" s="15" t="s">
        <v>481</v>
      </c>
      <c r="F49" s="15"/>
      <c r="G49" s="15" t="n">
        <v>47</v>
      </c>
      <c r="H49" s="16" t="n">
        <f aca="false">IF(G49&lt;&gt;0,IF(F49="PK",0,IF(COUNTA($G$3:$G$145)&gt;=50,IF(G49&gt;50,0,51-G49),COUNTA($G$3:$G$145)+1-G49)),0)</f>
        <v>4</v>
      </c>
    </row>
    <row r="50" customFormat="false" ht="12.75" hidden="false" customHeight="false" outlineLevel="0" collapsed="false">
      <c r="A50" s="5" t="n">
        <v>139</v>
      </c>
      <c r="B50" s="5" t="s">
        <v>172</v>
      </c>
      <c r="C50" s="5" t="s">
        <v>515</v>
      </c>
      <c r="D50" s="5"/>
      <c r="E50" s="5" t="s">
        <v>420</v>
      </c>
      <c r="F50" s="5"/>
      <c r="G50" s="5" t="n">
        <v>48</v>
      </c>
      <c r="H50" s="16" t="n">
        <f aca="false">IF(G50&lt;&gt;0,IF(F50="PK",0,IF(COUNTA($G$3:$G$145)&gt;=50,IF(G50&gt;50,0,51-G50),COUNTA($G$3:$G$145)+1-G50)),0)</f>
        <v>3</v>
      </c>
    </row>
    <row r="51" customFormat="false" ht="12.75" hidden="false" customHeight="false" outlineLevel="0" collapsed="false">
      <c r="A51" s="5" t="n">
        <v>153</v>
      </c>
      <c r="B51" s="5" t="s">
        <v>516</v>
      </c>
      <c r="C51" s="5" t="s">
        <v>367</v>
      </c>
      <c r="D51" s="5"/>
      <c r="E51" s="5" t="s">
        <v>422</v>
      </c>
      <c r="F51" s="5"/>
      <c r="G51" s="5" t="n">
        <v>49</v>
      </c>
      <c r="H51" s="16" t="n">
        <f aca="false">IF(G51&lt;&gt;0,IF(F51="PK",0,IF(COUNTA($G$3:$G$145)&gt;=50,IF(G51&gt;50,0,51-G51),COUNTA($G$3:$G$145)+1-G51)),0)</f>
        <v>2</v>
      </c>
    </row>
    <row r="52" customFormat="false" ht="12.75" hidden="false" customHeight="false" outlineLevel="0" collapsed="false">
      <c r="A52" s="5" t="n">
        <v>136</v>
      </c>
      <c r="B52" s="5" t="s">
        <v>121</v>
      </c>
      <c r="C52" s="5" t="s">
        <v>517</v>
      </c>
      <c r="D52" s="5"/>
      <c r="E52" s="5" t="s">
        <v>400</v>
      </c>
      <c r="F52" s="5"/>
      <c r="G52" s="5" t="n">
        <v>50</v>
      </c>
      <c r="H52" s="16" t="n">
        <f aca="false">IF(G52&lt;&gt;0,IF(F52="PK",0,IF(COUNTA($G$3:$G$145)&gt;=50,IF(G52&gt;50,0,51-G52),COUNTA($G$3:$G$145)+1-G52)),0)</f>
        <v>1</v>
      </c>
    </row>
    <row r="53" customFormat="false" ht="12.75" hidden="false" customHeight="false" outlineLevel="0" collapsed="false">
      <c r="A53" s="5" t="n">
        <v>167</v>
      </c>
      <c r="B53" s="5" t="s">
        <v>338</v>
      </c>
      <c r="C53" s="5" t="s">
        <v>518</v>
      </c>
      <c r="D53" s="5" t="n">
        <v>91</v>
      </c>
      <c r="E53" s="5" t="s">
        <v>396</v>
      </c>
      <c r="F53" s="5"/>
      <c r="G53" s="5" t="n">
        <v>51</v>
      </c>
      <c r="H53" s="16" t="n">
        <f aca="false">IF(G53&lt;&gt;0,IF(F53="PK",0,IF(COUNTA($G$3:$G$145)&gt;=50,IF(G53&gt;50,0,51-G53),COUNTA($G$3:$G$145)+1-G53)),0)</f>
        <v>0</v>
      </c>
    </row>
    <row r="54" customFormat="false" ht="12.75" hidden="false" customHeight="false" outlineLevel="0" collapsed="false">
      <c r="A54" s="5" t="n">
        <v>164</v>
      </c>
      <c r="B54" s="5" t="s">
        <v>116</v>
      </c>
      <c r="C54" s="5" t="s">
        <v>519</v>
      </c>
      <c r="D54" s="5"/>
      <c r="E54" s="5" t="s">
        <v>466</v>
      </c>
      <c r="F54" s="5" t="s">
        <v>7</v>
      </c>
      <c r="G54" s="5" t="n">
        <v>52</v>
      </c>
      <c r="H54" s="16" t="n">
        <f aca="false">IF(G54&lt;&gt;0,IF(F54="PK",0,IF(COUNTA($G$3:$G$145)&gt;=50,IF(G54&gt;50,0,51-G54),COUNTA($G$3:$G$145)+1-G54)),0)</f>
        <v>0</v>
      </c>
    </row>
    <row r="55" customFormat="false" ht="12.75" hidden="false" customHeight="false" outlineLevel="0" collapsed="false">
      <c r="A55" s="5" t="n">
        <v>166</v>
      </c>
      <c r="B55" s="5" t="s">
        <v>178</v>
      </c>
      <c r="C55" s="5" t="s">
        <v>520</v>
      </c>
      <c r="D55" s="5" t="n">
        <v>90</v>
      </c>
      <c r="E55" s="5" t="s">
        <v>396</v>
      </c>
      <c r="F55" s="5"/>
      <c r="G55" s="5" t="n">
        <v>53</v>
      </c>
      <c r="H55" s="16" t="n">
        <f aca="false">IF(G55&lt;&gt;0,IF(F55="PK",0,IF(COUNTA($G$3:$G$145)&gt;=50,IF(G55&gt;50,0,51-G55),COUNTA($G$3:$G$145)+1-G55)),0)</f>
        <v>0</v>
      </c>
    </row>
    <row r="56" customFormat="false" ht="12.75" hidden="false" customHeight="false" outlineLevel="0" collapsed="false">
      <c r="A56" s="15" t="n">
        <v>101</v>
      </c>
      <c r="B56" s="15" t="s">
        <v>384</v>
      </c>
      <c r="C56" s="15" t="s">
        <v>521</v>
      </c>
      <c r="D56" s="15"/>
      <c r="E56" s="15" t="s">
        <v>407</v>
      </c>
      <c r="F56" s="15"/>
      <c r="G56" s="15" t="n">
        <v>54</v>
      </c>
      <c r="H56" s="16" t="n">
        <f aca="false">IF(G56&lt;&gt;0,IF(F56="PK",0,IF(COUNTA($G$3:$G$145)&gt;=50,IF(G56&gt;50,0,51-G56),COUNTA($G$3:$G$145)+1-G56)),0)</f>
        <v>0</v>
      </c>
    </row>
    <row r="57" customFormat="false" ht="12.75" hidden="false" customHeight="false" outlineLevel="0" collapsed="false">
      <c r="A57" s="15" t="n">
        <v>149</v>
      </c>
      <c r="B57" s="15" t="s">
        <v>207</v>
      </c>
      <c r="C57" s="15" t="s">
        <v>522</v>
      </c>
      <c r="D57" s="15"/>
      <c r="E57" s="15" t="s">
        <v>481</v>
      </c>
      <c r="F57" s="15"/>
      <c r="G57" s="15" t="n">
        <v>55</v>
      </c>
      <c r="H57" s="16" t="n">
        <f aca="false">IF(G57&lt;&gt;0,IF(F57="PK",0,IF(COUNTA($G$3:$G$145)&gt;=50,IF(G57&gt;50,0,51-G57),COUNTA($G$3:$G$145)+1-G57)),0)</f>
        <v>0</v>
      </c>
    </row>
    <row r="58" customFormat="false" ht="12.75" hidden="false" customHeight="false" outlineLevel="0" collapsed="false">
      <c r="A58" s="5" t="n">
        <v>138</v>
      </c>
      <c r="B58" s="5" t="s">
        <v>121</v>
      </c>
      <c r="C58" s="5" t="s">
        <v>430</v>
      </c>
      <c r="D58" s="5"/>
      <c r="E58" s="5" t="s">
        <v>420</v>
      </c>
      <c r="F58" s="5"/>
      <c r="G58" s="5" t="n">
        <v>56</v>
      </c>
      <c r="H58" s="16" t="n">
        <f aca="false">IF(G58&lt;&gt;0,IF(F58="PK",0,IF(COUNTA($G$3:$G$145)&gt;=50,IF(G58&gt;50,0,51-G58),COUNTA($G$3:$G$145)+1-G58)),0)</f>
        <v>0</v>
      </c>
    </row>
    <row r="59" customFormat="false" ht="12.75" hidden="false" customHeight="false" outlineLevel="0" collapsed="false">
      <c r="A59" s="15" t="n">
        <v>150</v>
      </c>
      <c r="B59" s="15" t="s">
        <v>523</v>
      </c>
      <c r="C59" s="15" t="s">
        <v>524</v>
      </c>
      <c r="D59" s="15"/>
      <c r="E59" s="15" t="s">
        <v>481</v>
      </c>
      <c r="F59" s="15"/>
      <c r="G59" s="15" t="n">
        <v>57</v>
      </c>
      <c r="H59" s="16" t="n">
        <f aca="false">IF(G59&lt;&gt;0,IF(F59="PK",0,IF(COUNTA($G$3:$G$145)&gt;=50,IF(G59&gt;50,0,51-G59),COUNTA($G$3:$G$145)+1-G59)),0)</f>
        <v>0</v>
      </c>
    </row>
    <row r="60" customFormat="false" ht="12.75" hidden="false" customHeight="false" outlineLevel="0" collapsed="false">
      <c r="A60" s="15" t="n">
        <v>148</v>
      </c>
      <c r="B60" s="15" t="s">
        <v>311</v>
      </c>
      <c r="C60" s="15" t="s">
        <v>525</v>
      </c>
      <c r="D60" s="15"/>
      <c r="E60" s="15" t="s">
        <v>481</v>
      </c>
      <c r="F60" s="15"/>
      <c r="G60" s="15" t="n">
        <v>58</v>
      </c>
      <c r="H60" s="16" t="n">
        <f aca="false">IF(G60&lt;&gt;0,IF(F60="PK",0,IF(COUNTA($G$3:$G$145)&gt;=50,IF(G60&gt;50,0,51-G60),COUNTA($G$3:$G$145)+1-G60)),0)</f>
        <v>0</v>
      </c>
    </row>
    <row r="61" customFormat="false" ht="12.75" hidden="false" customHeight="false" outlineLevel="0" collapsed="false">
      <c r="A61" s="5" t="n">
        <v>140</v>
      </c>
      <c r="B61" s="5" t="s">
        <v>198</v>
      </c>
      <c r="C61" s="5" t="s">
        <v>526</v>
      </c>
      <c r="D61" s="5"/>
      <c r="E61" s="5" t="s">
        <v>420</v>
      </c>
      <c r="F61" s="5"/>
      <c r="G61" s="5" t="n">
        <v>59</v>
      </c>
      <c r="H61" s="16" t="n">
        <f aca="false">IF(G61&lt;&gt;0,IF(F61="PK",0,IF(COUNTA($G$3:$G$145)&gt;=50,IF(G61&gt;50,0,51-G61),COUNTA($G$3:$G$145)+1-G61)),0)</f>
        <v>0</v>
      </c>
    </row>
    <row r="62" customFormat="false" ht="12.75" hidden="false" customHeight="false" outlineLevel="0" collapsed="false">
      <c r="A62" s="5" t="n">
        <v>171</v>
      </c>
      <c r="B62" s="5" t="s">
        <v>207</v>
      </c>
      <c r="C62" s="5" t="s">
        <v>527</v>
      </c>
      <c r="D62" s="5" t="n">
        <v>91</v>
      </c>
      <c r="E62" s="5" t="s">
        <v>409</v>
      </c>
      <c r="F62" s="5"/>
      <c r="G62" s="5" t="n">
        <v>60</v>
      </c>
      <c r="H62" s="16" t="n">
        <f aca="false">IF(G62&lt;&gt;0,IF(F62="PK",0,IF(COUNTA($G$3:$G$145)&gt;=50,IF(G62&gt;50,0,51-G62),COUNTA($G$3:$G$145)+1-G62)),0)</f>
        <v>0</v>
      </c>
    </row>
    <row r="63" customFormat="false" ht="12.75" hidden="false" customHeight="false" outlineLevel="0" collapsed="false">
      <c r="A63" s="5" t="n">
        <v>154</v>
      </c>
      <c r="B63" s="5" t="s">
        <v>374</v>
      </c>
      <c r="C63" s="5" t="s">
        <v>528</v>
      </c>
      <c r="D63" s="5"/>
      <c r="E63" s="5" t="s">
        <v>422</v>
      </c>
      <c r="F63" s="5"/>
      <c r="G63" s="5" t="n">
        <v>61</v>
      </c>
      <c r="H63" s="16" t="n">
        <f aca="false">IF(G63&lt;&gt;0,IF(F63="PK",0,IF(COUNTA($G$3:$G$145)&gt;=50,IF(G63&gt;50,0,51-G63),COUNTA($G$3:$G$145)+1-G63)),0)</f>
        <v>0</v>
      </c>
    </row>
    <row r="64" customFormat="false" ht="12.75" hidden="false" customHeight="false" outlineLevel="0" collapsed="false">
      <c r="A64" s="5" t="n">
        <v>169</v>
      </c>
      <c r="B64" s="5" t="s">
        <v>202</v>
      </c>
      <c r="C64" s="5" t="s">
        <v>529</v>
      </c>
      <c r="D64" s="5" t="n">
        <v>91</v>
      </c>
      <c r="E64" s="5" t="s">
        <v>409</v>
      </c>
      <c r="F64" s="5"/>
      <c r="G64" s="5" t="n">
        <v>62</v>
      </c>
      <c r="H64" s="16" t="n">
        <f aca="false">IF(G64&lt;&gt;0,IF(F64="PK",0,IF(COUNTA($G$3:$G$145)&gt;=50,IF(G64&gt;50,0,51-G64),COUNTA($G$3:$G$145)+1-G64)),0)</f>
        <v>0</v>
      </c>
    </row>
    <row r="65" customFormat="false" ht="12.75" hidden="false" customHeight="false" outlineLevel="0" collapsed="false">
      <c r="A65" s="5" t="n">
        <v>125</v>
      </c>
      <c r="B65" s="5" t="s">
        <v>530</v>
      </c>
      <c r="C65" s="5" t="s">
        <v>531</v>
      </c>
      <c r="D65" s="5" t="n">
        <v>91</v>
      </c>
      <c r="E65" s="5" t="s">
        <v>497</v>
      </c>
      <c r="F65" s="5"/>
      <c r="G65" s="5" t="n">
        <v>63</v>
      </c>
      <c r="H65" s="16" t="n">
        <f aca="false">IF(G65&lt;&gt;0,IF(F65="PK",0,IF(COUNTA($G$3:$G$145)&gt;=50,IF(G65&gt;50,0,51-G65),COUNTA($G$3:$G$145)+1-G65)),0)</f>
        <v>0</v>
      </c>
    </row>
    <row r="66" customFormat="false" ht="12.75" hidden="false" customHeight="false" outlineLevel="0" collapsed="false">
      <c r="A66" s="5" t="n">
        <v>126</v>
      </c>
      <c r="B66" s="5" t="s">
        <v>202</v>
      </c>
      <c r="C66" s="5" t="s">
        <v>532</v>
      </c>
      <c r="D66" s="5" t="n">
        <v>91</v>
      </c>
      <c r="E66" s="5" t="s">
        <v>497</v>
      </c>
      <c r="F66" s="5"/>
      <c r="G66" s="5" t="n">
        <v>64</v>
      </c>
      <c r="H66" s="16" t="n">
        <f aca="false">IF(G66&lt;&gt;0,IF(F66="PK",0,IF(COUNTA($G$3:$G$145)&gt;=50,IF(G66&gt;50,0,51-G66),COUNTA($G$3:$G$145)+1-G66)),0)</f>
        <v>0</v>
      </c>
    </row>
    <row r="67" customFormat="false" ht="12.75" hidden="false" customHeight="false" outlineLevel="0" collapsed="false">
      <c r="A67" s="5" t="n">
        <v>145</v>
      </c>
      <c r="B67" s="5" t="s">
        <v>204</v>
      </c>
      <c r="C67" s="5" t="s">
        <v>533</v>
      </c>
      <c r="D67" s="5" t="n">
        <v>90</v>
      </c>
      <c r="E67" s="5" t="s">
        <v>413</v>
      </c>
      <c r="F67" s="5"/>
      <c r="G67" s="5" t="n">
        <v>65</v>
      </c>
      <c r="H67" s="16" t="n">
        <f aca="false">IF(G67&lt;&gt;0,IF(F67="PK",0,IF(COUNTA($G$3:$G$145)&gt;=50,IF(G67&gt;50,0,51-G67),COUNTA($G$3:$G$145)+1-G67)),0)</f>
        <v>0</v>
      </c>
    </row>
    <row r="68" customFormat="false" ht="12.75" hidden="false" customHeight="false" outlineLevel="0" collapsed="false">
      <c r="A68" s="5" t="n">
        <v>141</v>
      </c>
      <c r="B68" s="5" t="s">
        <v>157</v>
      </c>
      <c r="C68" s="5" t="s">
        <v>534</v>
      </c>
      <c r="D68" s="5"/>
      <c r="E68" s="5" t="s">
        <v>420</v>
      </c>
      <c r="F68" s="5"/>
      <c r="G68" s="5" t="n">
        <v>66</v>
      </c>
      <c r="H68" s="16" t="n">
        <f aca="false">IF(G68&lt;&gt;0,IF(F68="PK",0,IF(COUNTA($G$3:$G$145)&gt;=50,IF(G68&gt;50,0,51-G68),COUNTA($G$3:$G$145)+1-G68)),0)</f>
        <v>0</v>
      </c>
    </row>
    <row r="69" customFormat="false" ht="12.75" hidden="false" customHeight="false" outlineLevel="0" collapsed="false">
      <c r="A69" s="5" t="n">
        <v>137</v>
      </c>
      <c r="B69" s="5" t="s">
        <v>468</v>
      </c>
      <c r="C69" s="5" t="s">
        <v>535</v>
      </c>
      <c r="D69" s="5"/>
      <c r="E69" s="5" t="s">
        <v>420</v>
      </c>
      <c r="F69" s="5"/>
      <c r="G69" s="5" t="n">
        <v>67</v>
      </c>
      <c r="H69" s="16" t="n">
        <f aca="false">IF(G69&lt;&gt;0,IF(F69="PK",0,IF(COUNTA($G$3:$G$145)&gt;=50,IF(G69&gt;50,0,51-G69),COUNTA($G$3:$G$145)+1-G69)),0)</f>
        <v>0</v>
      </c>
    </row>
    <row r="70" customFormat="false" ht="12.75" hidden="false" customHeight="false" outlineLevel="0" collapsed="false">
      <c r="A70" s="5" t="n">
        <v>118</v>
      </c>
      <c r="B70" s="5" t="s">
        <v>536</v>
      </c>
      <c r="C70" s="5" t="s">
        <v>537</v>
      </c>
      <c r="D70" s="5" t="n">
        <v>92</v>
      </c>
      <c r="E70" s="5" t="s">
        <v>405</v>
      </c>
      <c r="F70" s="5"/>
      <c r="G70" s="5" t="n">
        <v>68</v>
      </c>
      <c r="H70" s="16" t="n">
        <f aca="false">IF(G70&lt;&gt;0,IF(F70="PK",0,IF(COUNTA($G$3:$G$145)&gt;=50,IF(G70&gt;50,0,51-G70),COUNTA($G$3:$G$145)+1-G70)),0)</f>
        <v>0</v>
      </c>
    </row>
    <row r="71" customFormat="false" ht="12.75" hidden="false" customHeight="false" outlineLevel="0" collapsed="false">
      <c r="A71" s="5" t="n">
        <v>123</v>
      </c>
      <c r="B71" s="5" t="s">
        <v>129</v>
      </c>
      <c r="C71" s="5" t="s">
        <v>538</v>
      </c>
      <c r="D71" s="5" t="n">
        <v>91</v>
      </c>
      <c r="E71" s="5" t="s">
        <v>412</v>
      </c>
      <c r="F71" s="5"/>
      <c r="G71" s="5"/>
      <c r="H71" s="16" t="n">
        <f aca="false">IF(G71&lt;&gt;0,IF(F71="PK",0,IF(COUNTA($G$3:$G$145)&gt;=50,IF(G71&gt;50,0,51-G71),COUNTA($G$3:$G$145)+1-G71)),0)</f>
        <v>0</v>
      </c>
    </row>
    <row r="72" customFormat="false" ht="12.75" hidden="false" customHeight="false" outlineLevel="0" collapsed="false">
      <c r="A72" s="15" t="n">
        <v>156</v>
      </c>
      <c r="B72" s="15" t="s">
        <v>222</v>
      </c>
      <c r="C72" s="15" t="s">
        <v>539</v>
      </c>
      <c r="D72" s="15"/>
      <c r="E72" s="15" t="s">
        <v>398</v>
      </c>
      <c r="F72" s="15"/>
      <c r="G72" s="15"/>
      <c r="H72" s="16" t="n">
        <f aca="false">IF(G72&lt;&gt;0,IF(F72="PK",0,IF(COUNTA($G$3:$G$145)&gt;=50,IF(G72&gt;50,0,51-G72),COUNTA($G$3:$G$145)+1-G72)),0)</f>
        <v>0</v>
      </c>
    </row>
    <row r="73" customFormat="false" ht="12.75" hidden="false" customHeight="false" outlineLevel="0" collapsed="false">
      <c r="A73" s="5" t="n">
        <v>155</v>
      </c>
      <c r="B73" s="5" t="s">
        <v>169</v>
      </c>
      <c r="C73" s="5" t="s">
        <v>540</v>
      </c>
      <c r="D73" s="5"/>
      <c r="E73" s="5" t="s">
        <v>422</v>
      </c>
      <c r="F73" s="5"/>
      <c r="G73" s="5"/>
      <c r="H73" s="16" t="n">
        <f aca="false">IF(G73&lt;&gt;0,IF(F73="PK",0,IF(COUNTA($G$3:$G$145)&gt;=50,IF(G73&gt;50,0,51-G73),COUNTA($G$3:$G$145)+1-G73)),0)</f>
        <v>0</v>
      </c>
    </row>
    <row r="74" customFormat="false" ht="12.75" hidden="false" customHeight="false" outlineLevel="0" collapsed="false">
      <c r="H74" s="18"/>
    </row>
    <row r="75" customFormat="false" ht="12.75" hidden="false" customHeight="false" outlineLevel="0" collapsed="false">
      <c r="H75" s="18"/>
    </row>
    <row r="76" customFormat="false" ht="12.75" hidden="false" customHeight="false" outlineLevel="0" collapsed="false">
      <c r="H76" s="18"/>
    </row>
    <row r="77" customFormat="false" ht="12.75" hidden="false" customHeight="false" outlineLevel="0" collapsed="false">
      <c r="H77" s="18"/>
    </row>
    <row r="78" customFormat="false" ht="12.75" hidden="false" customHeight="false" outlineLevel="0" collapsed="false">
      <c r="H78" s="18"/>
    </row>
    <row r="79" customFormat="false" ht="12.75" hidden="false" customHeight="false" outlineLevel="0" collapsed="false">
      <c r="H79" s="18"/>
    </row>
    <row r="80" customFormat="false" ht="12.75" hidden="false" customHeight="false" outlineLevel="0" collapsed="false">
      <c r="H80" s="18"/>
    </row>
    <row r="81" customFormat="false" ht="12.75" hidden="false" customHeight="false" outlineLevel="0" collapsed="false">
      <c r="H81" s="18"/>
    </row>
    <row r="82" customFormat="false" ht="12.75" hidden="false" customHeight="false" outlineLevel="0" collapsed="false">
      <c r="H82" s="18"/>
    </row>
    <row r="83" customFormat="false" ht="12.75" hidden="false" customHeight="false" outlineLevel="0" collapsed="false">
      <c r="H83" s="18"/>
    </row>
    <row r="84" customFormat="false" ht="12.75" hidden="false" customHeight="false" outlineLevel="0" collapsed="false">
      <c r="H84" s="18"/>
    </row>
    <row r="85" customFormat="false" ht="12.75" hidden="false" customHeight="false" outlineLevel="0" collapsed="false">
      <c r="H85" s="18"/>
    </row>
    <row r="86" customFormat="false" ht="12.75" hidden="false" customHeight="false" outlineLevel="0" collapsed="false">
      <c r="H86" s="18"/>
    </row>
    <row r="87" customFormat="false" ht="12.75" hidden="false" customHeight="false" outlineLevel="0" collapsed="false">
      <c r="H87" s="18"/>
    </row>
    <row r="88" customFormat="false" ht="12.75" hidden="false" customHeight="false" outlineLevel="0" collapsed="false">
      <c r="H88" s="18"/>
    </row>
    <row r="89" customFormat="false" ht="12.75" hidden="false" customHeight="false" outlineLevel="0" collapsed="false">
      <c r="H89" s="18"/>
    </row>
    <row r="90" customFormat="false" ht="12.75" hidden="false" customHeight="false" outlineLevel="0" collapsed="false">
      <c r="H90" s="18"/>
    </row>
    <row r="91" customFormat="false" ht="12.75" hidden="false" customHeight="false" outlineLevel="0" collapsed="false">
      <c r="H91" s="18"/>
    </row>
    <row r="92" customFormat="false" ht="12.75" hidden="false" customHeight="false" outlineLevel="0" collapsed="false">
      <c r="H92" s="18"/>
    </row>
    <row r="93" customFormat="false" ht="12.75" hidden="false" customHeight="false" outlineLevel="0" collapsed="false">
      <c r="H93" s="18"/>
    </row>
    <row r="94" customFormat="false" ht="12.75" hidden="false" customHeight="false" outlineLevel="0" collapsed="false">
      <c r="H94" s="18"/>
    </row>
    <row r="95" customFormat="false" ht="12.75" hidden="false" customHeight="false" outlineLevel="0" collapsed="false">
      <c r="H95" s="18"/>
    </row>
    <row r="96" customFormat="false" ht="12.75" hidden="false" customHeight="false" outlineLevel="0" collapsed="false">
      <c r="H96" s="18"/>
    </row>
    <row r="97" customFormat="false" ht="12.75" hidden="false" customHeight="false" outlineLevel="0" collapsed="false">
      <c r="H97" s="18"/>
    </row>
    <row r="98" customFormat="false" ht="12.75" hidden="false" customHeight="false" outlineLevel="0" collapsed="false">
      <c r="H98" s="18"/>
    </row>
    <row r="99" customFormat="false" ht="12.75" hidden="false" customHeight="false" outlineLevel="0" collapsed="false">
      <c r="H99" s="18"/>
    </row>
    <row r="100" customFormat="false" ht="12.75" hidden="false" customHeight="false" outlineLevel="0" collapsed="false">
      <c r="H100" s="18"/>
    </row>
    <row r="101" customFormat="false" ht="12.75" hidden="false" customHeight="false" outlineLevel="0" collapsed="false">
      <c r="H101" s="18"/>
    </row>
    <row r="102" customFormat="false" ht="12.75" hidden="false" customHeight="false" outlineLevel="0" collapsed="false">
      <c r="H102" s="18"/>
    </row>
    <row r="103" customFormat="false" ht="12.75" hidden="false" customHeight="false" outlineLevel="0" collapsed="false">
      <c r="H103" s="18"/>
    </row>
    <row r="104" customFormat="false" ht="12.75" hidden="false" customHeight="false" outlineLevel="0" collapsed="false">
      <c r="H104" s="18"/>
    </row>
    <row r="105" customFormat="false" ht="12.75" hidden="false" customHeight="false" outlineLevel="0" collapsed="false">
      <c r="H105" s="18"/>
    </row>
    <row r="106" customFormat="false" ht="12.75" hidden="false" customHeight="false" outlineLevel="0" collapsed="false">
      <c r="H106" s="18"/>
    </row>
    <row r="107" customFormat="false" ht="12.75" hidden="false" customHeight="false" outlineLevel="0" collapsed="false">
      <c r="H107" s="18"/>
    </row>
    <row r="108" customFormat="false" ht="12.75" hidden="false" customHeight="false" outlineLevel="0" collapsed="false">
      <c r="H108" s="18"/>
    </row>
    <row r="109" customFormat="false" ht="12.75" hidden="false" customHeight="false" outlineLevel="0" collapsed="false">
      <c r="H109" s="18"/>
    </row>
    <row r="110" customFormat="false" ht="12.75" hidden="false" customHeight="false" outlineLevel="0" collapsed="false">
      <c r="H110" s="18"/>
    </row>
    <row r="111" customFormat="false" ht="12.75" hidden="false" customHeight="false" outlineLevel="0" collapsed="false">
      <c r="H111" s="18"/>
    </row>
    <row r="112" customFormat="false" ht="12.75" hidden="false" customHeight="false" outlineLevel="0" collapsed="false">
      <c r="H112" s="18"/>
    </row>
    <row r="113" customFormat="false" ht="12.75" hidden="false" customHeight="false" outlineLevel="0" collapsed="false">
      <c r="H113" s="18"/>
    </row>
    <row r="114" customFormat="false" ht="12.75" hidden="false" customHeight="false" outlineLevel="0" collapsed="false">
      <c r="H114" s="18"/>
    </row>
    <row r="115" customFormat="false" ht="12.75" hidden="false" customHeight="false" outlineLevel="0" collapsed="false">
      <c r="H115" s="18"/>
    </row>
    <row r="116" customFormat="false" ht="12.75" hidden="false" customHeight="false" outlineLevel="0" collapsed="false">
      <c r="H116" s="18"/>
    </row>
    <row r="117" customFormat="false" ht="12.75" hidden="false" customHeight="false" outlineLevel="0" collapsed="false">
      <c r="H117" s="18"/>
    </row>
    <row r="118" customFormat="false" ht="12.75" hidden="false" customHeight="false" outlineLevel="0" collapsed="false">
      <c r="H118" s="18"/>
    </row>
    <row r="119" customFormat="false" ht="12.75" hidden="false" customHeight="false" outlineLevel="0" collapsed="false">
      <c r="H119" s="18"/>
    </row>
    <row r="120" customFormat="false" ht="12.75" hidden="false" customHeight="false" outlineLevel="0" collapsed="false">
      <c r="H120" s="18"/>
    </row>
    <row r="121" customFormat="false" ht="12.75" hidden="false" customHeight="false" outlineLevel="0" collapsed="false">
      <c r="H121" s="18"/>
    </row>
    <row r="122" customFormat="false" ht="12.75" hidden="false" customHeight="false" outlineLevel="0" collapsed="false">
      <c r="H122" s="18"/>
    </row>
    <row r="123" customFormat="false" ht="12.75" hidden="false" customHeight="false" outlineLevel="0" collapsed="false">
      <c r="H123" s="18"/>
    </row>
    <row r="124" customFormat="false" ht="12.75" hidden="false" customHeight="false" outlineLevel="0" collapsed="false">
      <c r="H124" s="18"/>
    </row>
    <row r="125" customFormat="false" ht="12.75" hidden="false" customHeight="false" outlineLevel="0" collapsed="false">
      <c r="H125" s="18"/>
    </row>
    <row r="126" customFormat="false" ht="12.75" hidden="false" customHeight="false" outlineLevel="0" collapsed="false">
      <c r="H126" s="18"/>
    </row>
    <row r="127" customFormat="false" ht="12.75" hidden="false" customHeight="false" outlineLevel="0" collapsed="false">
      <c r="H127" s="18"/>
    </row>
    <row r="128" customFormat="false" ht="12.75" hidden="false" customHeight="false" outlineLevel="0" collapsed="false">
      <c r="H128" s="18"/>
    </row>
    <row r="129" customFormat="false" ht="12.75" hidden="false" customHeight="false" outlineLevel="0" collapsed="false">
      <c r="H129" s="18"/>
    </row>
    <row r="130" customFormat="false" ht="12.75" hidden="false" customHeight="false" outlineLevel="0" collapsed="false">
      <c r="H130" s="18"/>
    </row>
    <row r="131" customFormat="false" ht="12.75" hidden="false" customHeight="false" outlineLevel="0" collapsed="false">
      <c r="H131" s="18"/>
    </row>
    <row r="132" customFormat="false" ht="12.75" hidden="false" customHeight="false" outlineLevel="0" collapsed="false">
      <c r="H132" s="18"/>
    </row>
    <row r="133" customFormat="false" ht="12.75" hidden="false" customHeight="false" outlineLevel="0" collapsed="false">
      <c r="H133" s="18"/>
    </row>
    <row r="134" customFormat="false" ht="12.75" hidden="false" customHeight="false" outlineLevel="0" collapsed="false">
      <c r="H134" s="18"/>
    </row>
    <row r="135" customFormat="false" ht="12.75" hidden="false" customHeight="false" outlineLevel="0" collapsed="false">
      <c r="H135" s="18"/>
    </row>
    <row r="136" customFormat="false" ht="12.75" hidden="false" customHeight="false" outlineLevel="0" collapsed="false">
      <c r="H136" s="18"/>
    </row>
    <row r="137" customFormat="false" ht="12.75" hidden="false" customHeight="false" outlineLevel="0" collapsed="false">
      <c r="H137" s="18"/>
    </row>
    <row r="138" customFormat="false" ht="12.75" hidden="false" customHeight="false" outlineLevel="0" collapsed="false">
      <c r="H138" s="18"/>
    </row>
    <row r="139" customFormat="false" ht="12.75" hidden="false" customHeight="false" outlineLevel="0" collapsed="false">
      <c r="H139" s="18"/>
    </row>
    <row r="140" customFormat="false" ht="12.75" hidden="false" customHeight="false" outlineLevel="0" collapsed="false">
      <c r="H140" s="18"/>
    </row>
    <row r="141" customFormat="false" ht="12.75" hidden="false" customHeight="false" outlineLevel="0" collapsed="false">
      <c r="H141" s="18"/>
    </row>
    <row r="142" customFormat="false" ht="12.75" hidden="false" customHeight="false" outlineLevel="0" collapsed="false">
      <c r="H142" s="18"/>
    </row>
    <row r="143" customFormat="false" ht="12.75" hidden="false" customHeight="false" outlineLevel="0" collapsed="false">
      <c r="H143" s="18"/>
    </row>
    <row r="144" customFormat="false" ht="12.75" hidden="false" customHeight="false" outlineLevel="0" collapsed="false">
      <c r="H144" s="18"/>
    </row>
    <row r="145" customFormat="false" ht="12.75" hidden="false" customHeight="false" outlineLevel="0" collapsed="false">
      <c r="H145" s="18"/>
    </row>
  </sheetData>
  <mergeCells count="2">
    <mergeCell ref="A1:H1"/>
    <mergeCell ref="J1:L1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7:12:30Z</dcterms:created>
  <dc:creator/>
  <dc:description/>
  <dc:language>en-US</dc:language>
  <cp:lastModifiedBy>Adam Szymczak</cp:lastModifiedBy>
  <cp:lastPrinted>2009-03-06T11:43:19Z</cp:lastPrinted>
  <dcterms:modified xsi:type="dcterms:W3CDTF">2009-03-06T11:43:23Z</dcterms:modified>
  <cp:revision>0</cp:revision>
  <dc:subject/>
  <dc:title/>
</cp:coreProperties>
</file>